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41">
  <si>
    <t xml:space="preserve">Приложение № 1</t>
  </si>
  <si>
    <t xml:space="preserve">к решению Собрания депутатов</t>
  </si>
  <si>
    <t xml:space="preserve">Богатыревского сельского поселения от21.11.2008 г.</t>
  </si>
  <si>
    <t xml:space="preserve">"О бюджете Богатыревского 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Богатырев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Богатыревского сельского поселения</t>
  </si>
  <si>
    <t xml:space="preserve">главного администратора доходов</t>
  </si>
  <si>
    <t xml:space="preserve">доходов бюджета Богатыревского сельского поселения</t>
  </si>
  <si>
    <t xml:space="preserve">Администрация Богатыревского 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.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Богатыревского сельского поселения от 21.11.2008 г.</t>
  </si>
  <si>
    <t xml:space="preserve">главных администраторов источников финансирования дефицита  Богатыревского 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Богатыревского 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Богатырев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Богатыревского сельского поселения</t>
  </si>
  <si>
    <t xml:space="preserve">ДОХОДЫ</t>
  </si>
  <si>
    <t xml:space="preserve">бюджета  Богатырев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Богатырев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Другие общегосударственные вопросы</t>
  </si>
  <si>
    <t xml:space="preserve">1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Другие вопросы в области жилищно- коммунального  хозяйства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Социальная политика</t>
  </si>
  <si>
    <t xml:space="preserve">10</t>
  </si>
  <si>
    <t xml:space="preserve">Социальное обеспечение населения</t>
  </si>
  <si>
    <t xml:space="preserve">Приложение № 5</t>
  </si>
  <si>
    <t xml:space="preserve">к решению Собрания депутатов </t>
  </si>
  <si>
    <t xml:space="preserve"> Цивильского района на 2009 год"</t>
  </si>
  <si>
    <t xml:space="preserve">бюджета Богатырев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Центральный аппарат (учет граждан)</t>
  </si>
  <si>
    <t xml:space="preserve">0020405</t>
  </si>
  <si>
    <t xml:space="preserve">Выполнение функций органами местного самоуправления по учету граждан (респ)</t>
  </si>
  <si>
    <t xml:space="preserve"> Налог на имущество</t>
  </si>
  <si>
    <t xml:space="preserve">0029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зработка Правил землепользования</t>
  </si>
  <si>
    <t xml:space="preserve">0930311</t>
  </si>
  <si>
    <t xml:space="preserve">0920311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Выполнение функций органами местного самоуправления (респ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субсидий (респ)</t>
  </si>
  <si>
    <t xml:space="preserve">6000202</t>
  </si>
  <si>
    <t xml:space="preserve">Выполнение функций органами местного самоуправления 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(респ)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r>
      <rPr>
        <sz val="8"/>
        <rFont val="Arial"/>
        <family val="2"/>
      </rPr>
      <t xml:space="preserve">Субсидии на обеспечение жильем молодых семей и молодых специалистов, проживающих и работающих в сельской местности, за счет средств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021</t>
  </si>
  <si>
    <r>
      <rPr>
        <sz val="8"/>
        <rFont val="Arial"/>
        <family val="2"/>
      </rPr>
      <t xml:space="preserve">Субсидии на обеспечение жильем граждан Российской Федерации, проживающих  в сельской местности,за счет средств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</t>
    </r>
    <r>
      <rPr>
        <b val="true"/>
        <sz val="8"/>
        <rFont val="Arial"/>
        <family val="2"/>
      </rPr>
      <t xml:space="preserve">молодых семей</t>
    </r>
    <r>
      <rPr>
        <sz val="8"/>
        <rFont val="Arial"/>
        <family val="2"/>
      </rPr>
      <t xml:space="preserve">", за счет средств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r>
      <rPr>
        <sz val="8"/>
        <rFont val="Arial"/>
        <family val="2"/>
      </rPr>
      <t xml:space="preserve">Подпрограмма "Обеспечение жильем </t>
    </r>
    <r>
      <rPr>
        <b val="true"/>
        <sz val="8"/>
        <rFont val="Arial"/>
        <family val="2"/>
      </rPr>
      <t xml:space="preserve">молодых семей",</t>
    </r>
    <r>
      <rPr>
        <sz val="8"/>
        <rFont val="Arial"/>
        <family val="2"/>
      </rPr>
      <t xml:space="preserve"> за счет средств </t>
    </r>
    <r>
      <rPr>
        <b val="true"/>
        <sz val="8"/>
        <rFont val="Arial"/>
        <family val="2"/>
      </rPr>
      <t xml:space="preserve">респуб</t>
    </r>
    <r>
      <rPr>
        <sz val="8"/>
        <rFont val="Arial"/>
        <family val="2"/>
      </rPr>
      <t xml:space="preserve"> бюджета</t>
    </r>
  </si>
  <si>
    <t xml:space="preserve">1040202</t>
  </si>
  <si>
    <t xml:space="preserve">Социальная помощь</t>
  </si>
  <si>
    <t xml:space="preserve">5050000</t>
  </si>
  <si>
    <r>
      <rPr>
        <sz val="8"/>
        <rFont val="Arial"/>
        <family val="2"/>
      </rPr>
      <t xml:space="preserve">Обеспечение жилыми помещениями </t>
    </r>
    <r>
      <rPr>
        <b val="true"/>
        <sz val="8"/>
        <rFont val="Arial"/>
        <family val="2"/>
      </rPr>
      <t xml:space="preserve">детей-сирот, детей, оставшихся без попечения родителей,</t>
    </r>
    <r>
      <rPr>
        <sz val="8"/>
        <rFont val="Arial"/>
        <family val="2"/>
      </rPr>
      <t xml:space="preserve"> а также, находящихся под опекой (попечительством), не имеющих закрепленного жилого помещения</t>
    </r>
  </si>
  <si>
    <t xml:space="preserve">5053600</t>
  </si>
  <si>
    <t xml:space="preserve">Социальные выплаты</t>
  </si>
  <si>
    <t xml:space="preserve">005</t>
  </si>
  <si>
    <t xml:space="preserve">Приложение № 6</t>
  </si>
  <si>
    <t xml:space="preserve">по ведомственной структуре расходов бюджета Богатыревского сельского поселения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993</t>
  </si>
  <si>
    <t xml:space="preserve">09231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граждан Российской Федерации, проживающих  в сельской местности</t>
  </si>
  <si>
    <t xml:space="preserve">Приложение № 8</t>
  </si>
  <si>
    <t xml:space="preserve">Богатыревского сельского поселения от_21.11.2008 г.</t>
  </si>
  <si>
    <t xml:space="preserve">Источники</t>
  </si>
  <si>
    <t xml:space="preserve">внутреннего финансрования дефицита бюджета</t>
  </si>
  <si>
    <t xml:space="preserve">Богатырев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10</t>
  </si>
  <si>
    <t xml:space="preserve">Программа </t>
  </si>
  <si>
    <t xml:space="preserve">муниципальных гарантий Богатырев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Богатырев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Богатыревского сельского поселения</t>
  </si>
  <si>
    <t xml:space="preserve">1.2.</t>
  </si>
  <si>
    <t xml:space="preserve">Перечень подлежащих исполнению в 2009 году муниципальных гарантий Богатыревского сельского поселения</t>
  </si>
  <si>
    <t xml:space="preserve">Сумма муниципальной гарантии Богатыревского сельского поселения, рублей</t>
  </si>
  <si>
    <t xml:space="preserve">Общий объем исполнения муниципальных гарантий Богатыревского сельского поселения</t>
  </si>
  <si>
    <t xml:space="preserve">Общий объем бюджетных ассигнований, предусмотренных на исполнение муниципальных гарантий Богатыревского сельского поселения по возможным гарантийным случаям в 2009 году</t>
  </si>
  <si>
    <t xml:space="preserve">Исполнение муниципальных гарантий Богатыревского сельского поселения</t>
  </si>
  <si>
    <t xml:space="preserve">Объем бюджетных ассигнований на исполнение муниципальных гарантий Богатыревского сельского поселения по возможным гарантийным случаям, рублей</t>
  </si>
  <si>
    <t xml:space="preserve">За счет источников финансирования дефицита бюджета Богатыревского сельского поселения</t>
  </si>
  <si>
    <t xml:space="preserve">За счет расходов бюджета Богатыревского сельского поселения</t>
  </si>
  <si>
    <t xml:space="preserve">Приложение № 7</t>
  </si>
  <si>
    <t xml:space="preserve">Адресная инвестиционная программа Богатырев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Богатыревское сельское поселение</t>
  </si>
  <si>
    <t xml:space="preserve">Проектирование новой системы водоснабж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4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33.7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22.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33.75" hidden="false" customHeight="false" outlineLevel="0" collapsed="false">
      <c r="A37" s="12" t="n">
        <v>993</v>
      </c>
      <c r="B37" s="13" t="s">
        <v>58</v>
      </c>
      <c r="C37" s="14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22.5" hidden="false" customHeight="false" outlineLevel="0" collapsed="false">
      <c r="A39" s="9" t="n">
        <v>993</v>
      </c>
      <c r="B39" s="9" t="s">
        <v>62</v>
      </c>
      <c r="C39" s="11" t="s">
        <v>63</v>
      </c>
    </row>
    <row r="40" customFormat="false" ht="50.25" hidden="false" customHeight="true" outlineLevel="0" collapsed="false">
      <c r="A40" s="9" t="n">
        <v>993</v>
      </c>
      <c r="B40" s="10" t="s">
        <v>64</v>
      </c>
      <c r="C40" s="11" t="s">
        <v>65</v>
      </c>
    </row>
    <row r="41" customFormat="false" ht="12.75" hidden="false" customHeight="false" outlineLevel="0" collapsed="false">
      <c r="A41" s="9" t="n">
        <v>993</v>
      </c>
      <c r="B41" s="10" t="s">
        <v>66</v>
      </c>
      <c r="C41" s="11" t="s">
        <v>67</v>
      </c>
    </row>
    <row r="42" customFormat="false" ht="33.75" hidden="false" customHeight="false" outlineLevel="0" collapsed="false">
      <c r="A42" s="9" t="n">
        <v>993</v>
      </c>
      <c r="B42" s="9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10" t="s">
        <v>72</v>
      </c>
      <c r="C44" s="11" t="s">
        <v>73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331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5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03" t="s">
        <v>332</v>
      </c>
      <c r="B7" s="103"/>
      <c r="C7" s="103"/>
    </row>
    <row r="8" customFormat="false" ht="12.75" hidden="false" customHeight="false" outlineLevel="0" collapsed="false">
      <c r="A8" s="103"/>
      <c r="B8" s="103"/>
      <c r="C8" s="103"/>
    </row>
    <row r="10" customFormat="false" ht="12.75" hidden="false" customHeight="true" outlineLevel="0" collapsed="false">
      <c r="A10" s="104" t="s">
        <v>333</v>
      </c>
      <c r="B10" s="104"/>
    </row>
    <row r="11" customFormat="false" ht="12.75" hidden="false" customHeight="true" outlineLevel="0" collapsed="false">
      <c r="A11" s="104" t="s">
        <v>334</v>
      </c>
      <c r="B11" s="104"/>
    </row>
    <row r="13" customFormat="false" ht="57" hidden="false" customHeight="true" outlineLevel="0" collapsed="false">
      <c r="A13" s="105" t="s">
        <v>335</v>
      </c>
      <c r="B13" s="6" t="s">
        <v>336</v>
      </c>
      <c r="C13" s="6" t="s">
        <v>337</v>
      </c>
    </row>
    <row r="14" customFormat="false" ht="22.5" hidden="false" customHeight="false" outlineLevel="0" collapsed="false">
      <c r="A14" s="106" t="s">
        <v>210</v>
      </c>
      <c r="B14" s="58" t="s">
        <v>338</v>
      </c>
      <c r="C14" s="49"/>
    </row>
    <row r="15" customFormat="false" ht="22.5" hidden="false" customHeight="false" outlineLevel="0" collapsed="false">
      <c r="A15" s="106" t="s">
        <v>339</v>
      </c>
      <c r="B15" s="58" t="s">
        <v>338</v>
      </c>
      <c r="C15" s="49"/>
    </row>
    <row r="16" customFormat="false" ht="22.5" hidden="false" customHeight="false" outlineLevel="0" collapsed="false">
      <c r="A16" s="106" t="s">
        <v>340</v>
      </c>
      <c r="B16" s="58" t="s">
        <v>338</v>
      </c>
      <c r="C16" s="49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4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5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77</v>
      </c>
    </row>
    <row r="11" customFormat="false" ht="59.25" hidden="false" customHeight="true" outlineLevel="0" collapsed="false">
      <c r="A11" s="5" t="s">
        <v>78</v>
      </c>
      <c r="B11" s="6" t="s">
        <v>79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5" t="n">
        <v>993</v>
      </c>
      <c r="B13" s="8" t="s">
        <v>11</v>
      </c>
      <c r="C13" s="8"/>
    </row>
    <row r="14" customFormat="false" ht="22.5" hidden="false" customHeight="false" outlineLevel="0" collapsed="false">
      <c r="A14" s="16" t="n">
        <v>993</v>
      </c>
      <c r="B14" s="16" t="s">
        <v>80</v>
      </c>
      <c r="C14" s="17" t="s">
        <v>81</v>
      </c>
    </row>
    <row r="15" customFormat="false" ht="22.5" hidden="false" customHeight="false" outlineLevel="0" collapsed="false">
      <c r="A15" s="16" t="n">
        <v>993</v>
      </c>
      <c r="B15" s="18" t="s">
        <v>82</v>
      </c>
      <c r="C15" s="17" t="s">
        <v>83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9" width="16.56"/>
  </cols>
  <sheetData>
    <row r="1" customFormat="false" ht="12.75" hidden="false" customHeight="false" outlineLevel="0" collapsed="false">
      <c r="B1" s="20" t="s">
        <v>84</v>
      </c>
      <c r="C1" s="20"/>
    </row>
    <row r="2" customFormat="false" ht="12.75" hidden="false" customHeight="false" outlineLevel="0" collapsed="false">
      <c r="B2" s="20" t="s">
        <v>1</v>
      </c>
      <c r="C2" s="20"/>
    </row>
    <row r="3" customFormat="false" ht="12.75" hidden="false" customHeight="false" outlineLevel="0" collapsed="false">
      <c r="B3" s="20" t="s">
        <v>75</v>
      </c>
      <c r="C3" s="20"/>
    </row>
    <row r="4" customFormat="false" ht="12.75" hidden="false" customHeight="false" outlineLevel="0" collapsed="false">
      <c r="B4" s="20" t="s">
        <v>85</v>
      </c>
      <c r="C4" s="20"/>
    </row>
    <row r="5" customFormat="false" ht="12.75" hidden="false" customHeight="false" outlineLevel="0" collapsed="false">
      <c r="B5" s="20" t="s">
        <v>4</v>
      </c>
      <c r="C5" s="20"/>
    </row>
    <row r="6" customFormat="false" ht="12.75" hidden="false" customHeight="false" outlineLevel="0" collapsed="false">
      <c r="B6" s="21"/>
      <c r="C6" s="22"/>
    </row>
    <row r="7" customFormat="false" ht="12.75" hidden="false" customHeight="false" outlineLevel="0" collapsed="false">
      <c r="A7" s="23"/>
      <c r="B7" s="15" t="s">
        <v>86</v>
      </c>
      <c r="C7" s="24"/>
    </row>
    <row r="8" customFormat="false" ht="12.75" hidden="false" customHeight="true" outlineLevel="0" collapsed="false">
      <c r="A8" s="2" t="s">
        <v>87</v>
      </c>
      <c r="B8" s="2"/>
      <c r="C8" s="2"/>
    </row>
    <row r="9" customFormat="false" ht="12.75" hidden="false" customHeight="false" outlineLevel="0" collapsed="false">
      <c r="A9" s="4"/>
      <c r="B9" s="4"/>
      <c r="C9" s="25"/>
    </row>
    <row r="10" customFormat="false" ht="33.75" hidden="false" customHeight="false" outlineLevel="0" collapsed="false">
      <c r="A10" s="26" t="s">
        <v>88</v>
      </c>
      <c r="B10" s="5" t="s">
        <v>89</v>
      </c>
      <c r="C10" s="27" t="s">
        <v>90</v>
      </c>
    </row>
    <row r="11" customFormat="false" ht="12.75" hidden="false" customHeight="false" outlineLevel="0" collapsed="false">
      <c r="A11" s="28" t="n">
        <v>1</v>
      </c>
      <c r="B11" s="5" t="n">
        <v>2</v>
      </c>
      <c r="C11" s="27" t="n">
        <v>3</v>
      </c>
    </row>
    <row r="12" customFormat="false" ht="12.75" hidden="false" customHeight="false" outlineLevel="0" collapsed="false">
      <c r="A12" s="23" t="s">
        <v>91</v>
      </c>
      <c r="B12" s="23" t="s">
        <v>92</v>
      </c>
      <c r="C12" s="29" t="n">
        <f aca="false">C13+C15+C17+C20+C21+C24</f>
        <v>378665</v>
      </c>
    </row>
    <row r="13" customFormat="false" ht="12.75" hidden="false" customHeight="false" outlineLevel="0" collapsed="false">
      <c r="A13" s="23" t="s">
        <v>93</v>
      </c>
      <c r="B13" s="23" t="s">
        <v>94</v>
      </c>
      <c r="C13" s="29" t="n">
        <f aca="false">C14</f>
        <v>160965</v>
      </c>
      <c r="E13" s="0" t="s">
        <v>95</v>
      </c>
    </row>
    <row r="14" customFormat="false" ht="12.75" hidden="false" customHeight="false" outlineLevel="0" collapsed="false">
      <c r="A14" s="4" t="s">
        <v>96</v>
      </c>
      <c r="B14" s="4" t="s">
        <v>97</v>
      </c>
      <c r="C14" s="25" t="n">
        <v>160965</v>
      </c>
    </row>
    <row r="15" customFormat="false" ht="12.75" hidden="false" customHeight="false" outlineLevel="0" collapsed="false">
      <c r="A15" s="23" t="s">
        <v>98</v>
      </c>
      <c r="B15" s="23" t="s">
        <v>99</v>
      </c>
      <c r="C15" s="29" t="n">
        <f aca="false">-C16</f>
        <v>-0</v>
      </c>
    </row>
    <row r="16" customFormat="false" ht="12.75" hidden="false" customHeight="false" outlineLevel="0" collapsed="false">
      <c r="A16" s="4" t="s">
        <v>100</v>
      </c>
      <c r="B16" s="4" t="s">
        <v>101</v>
      </c>
      <c r="C16" s="25" t="n">
        <v>0</v>
      </c>
    </row>
    <row r="17" customFormat="false" ht="12.75" hidden="false" customHeight="false" outlineLevel="0" collapsed="false">
      <c r="A17" s="23" t="s">
        <v>102</v>
      </c>
      <c r="B17" s="23" t="s">
        <v>103</v>
      </c>
      <c r="C17" s="29" t="n">
        <v>177200</v>
      </c>
    </row>
    <row r="18" customFormat="false" ht="12.75" hidden="false" customHeight="false" outlineLevel="0" collapsed="false">
      <c r="A18" s="4" t="s">
        <v>104</v>
      </c>
      <c r="B18" s="4" t="s">
        <v>105</v>
      </c>
      <c r="C18" s="25" t="n">
        <v>49200</v>
      </c>
    </row>
    <row r="19" customFormat="false" ht="12.75" hidden="false" customHeight="false" outlineLevel="0" collapsed="false">
      <c r="A19" s="4" t="s">
        <v>106</v>
      </c>
      <c r="B19" s="4" t="s">
        <v>107</v>
      </c>
      <c r="C19" s="25" t="n">
        <v>128000</v>
      </c>
    </row>
    <row r="20" customFormat="false" ht="12.75" hidden="false" customHeight="false" outlineLevel="0" collapsed="false">
      <c r="A20" s="23" t="s">
        <v>108</v>
      </c>
      <c r="B20" s="23" t="s">
        <v>109</v>
      </c>
      <c r="C20" s="29" t="n">
        <v>4000</v>
      </c>
    </row>
    <row r="21" customFormat="false" ht="33.75" hidden="false" customHeight="false" outlineLevel="0" collapsed="false">
      <c r="A21" s="23" t="s">
        <v>110</v>
      </c>
      <c r="B21" s="30" t="s">
        <v>111</v>
      </c>
      <c r="C21" s="29" t="n">
        <v>36500</v>
      </c>
    </row>
    <row r="22" customFormat="false" ht="67.5" hidden="false" customHeight="false" outlineLevel="0" collapsed="false">
      <c r="A22" s="4" t="s">
        <v>18</v>
      </c>
      <c r="B22" s="31" t="s">
        <v>112</v>
      </c>
      <c r="C22" s="25" t="n">
        <v>31100</v>
      </c>
    </row>
    <row r="23" customFormat="false" ht="56.25" hidden="false" customHeight="false" outlineLevel="0" collapsed="false">
      <c r="A23" s="4" t="s">
        <v>20</v>
      </c>
      <c r="B23" s="31" t="s">
        <v>113</v>
      </c>
      <c r="C23" s="25" t="n">
        <v>5400</v>
      </c>
    </row>
    <row r="24" customFormat="false" ht="22.5" hidden="false" customHeight="false" outlineLevel="0" collapsed="false">
      <c r="A24" s="23" t="s">
        <v>114</v>
      </c>
      <c r="B24" s="30" t="s">
        <v>115</v>
      </c>
      <c r="C24" s="29" t="n">
        <v>0</v>
      </c>
      <c r="D24" s="0" t="n">
        <v>0</v>
      </c>
      <c r="E24" s="0" t="n">
        <v>0</v>
      </c>
    </row>
    <row r="25" customFormat="false" ht="33.75" hidden="false" customHeight="false" outlineLevel="0" collapsed="false">
      <c r="A25" s="23" t="s">
        <v>116</v>
      </c>
      <c r="B25" s="30" t="s">
        <v>117</v>
      </c>
      <c r="C25" s="29" t="n">
        <f aca="false">SUM(C26+C27+C28+C29)</f>
        <v>5310067</v>
      </c>
    </row>
    <row r="26" customFormat="false" ht="22.5" hidden="false" customHeight="false" outlineLevel="0" collapsed="false">
      <c r="A26" s="4" t="s">
        <v>118</v>
      </c>
      <c r="B26" s="31" t="s">
        <v>119</v>
      </c>
      <c r="C26" s="25" t="n">
        <v>2880029</v>
      </c>
    </row>
    <row r="27" customFormat="false" ht="33.75" hidden="false" customHeight="false" outlineLevel="0" collapsed="false">
      <c r="A27" s="4" t="s">
        <v>120</v>
      </c>
      <c r="B27" s="31" t="s">
        <v>121</v>
      </c>
      <c r="C27" s="25" t="n">
        <v>0</v>
      </c>
    </row>
    <row r="28" customFormat="false" ht="22.5" hidden="false" customHeight="false" outlineLevel="0" collapsed="false">
      <c r="A28" s="4" t="s">
        <v>122</v>
      </c>
      <c r="B28" s="31" t="s">
        <v>123</v>
      </c>
      <c r="C28" s="25" t="n">
        <v>718206</v>
      </c>
    </row>
    <row r="29" customFormat="false" ht="22.5" hidden="false" customHeight="false" outlineLevel="0" collapsed="false">
      <c r="A29" s="4" t="s">
        <v>124</v>
      </c>
      <c r="B29" s="31" t="s">
        <v>125</v>
      </c>
      <c r="C29" s="25" t="n">
        <v>1711832</v>
      </c>
    </row>
    <row r="30" customFormat="false" ht="22.5" hidden="false" customHeight="false" outlineLevel="0" collapsed="false">
      <c r="A30" s="23" t="s">
        <v>126</v>
      </c>
      <c r="B30" s="30" t="s">
        <v>127</v>
      </c>
      <c r="C30" s="29" t="n">
        <v>143000</v>
      </c>
    </row>
    <row r="31" customFormat="false" ht="12.75" hidden="false" customHeight="false" outlineLevel="0" collapsed="false">
      <c r="A31" s="32" t="s">
        <v>128</v>
      </c>
      <c r="B31" s="33"/>
      <c r="C31" s="29" t="n">
        <f aca="false">C30+C25+C24+C21+C20+C17+C15+C13</f>
        <v>583173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4" width="4.85"/>
    <col collapsed="false" customWidth="true" hidden="false" outlineLevel="0" max="3" min="3" style="34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20" t="s">
        <v>129</v>
      </c>
      <c r="E1" s="20"/>
      <c r="F1" s="20"/>
    </row>
    <row r="2" customFormat="false" ht="12.75" hidden="false" customHeight="false" outlineLevel="0" collapsed="false">
      <c r="D2" s="20" t="s">
        <v>1</v>
      </c>
      <c r="E2" s="20"/>
      <c r="F2" s="20"/>
    </row>
    <row r="3" customFormat="false" ht="12.75" hidden="false" customHeight="false" outlineLevel="0" collapsed="false">
      <c r="D3" s="20" t="s">
        <v>75</v>
      </c>
      <c r="E3" s="20"/>
      <c r="F3" s="20"/>
    </row>
    <row r="4" customFormat="false" ht="12.75" hidden="false" customHeight="false" outlineLevel="0" collapsed="false">
      <c r="D4" s="20" t="s">
        <v>3</v>
      </c>
      <c r="E4" s="20"/>
      <c r="F4" s="20"/>
    </row>
    <row r="5" customFormat="false" ht="12.75" hidden="false" customHeight="false" outlineLevel="0" collapsed="false">
      <c r="D5" s="20" t="s">
        <v>4</v>
      </c>
      <c r="E5" s="20"/>
      <c r="F5" s="20"/>
    </row>
    <row r="6" customFormat="false" ht="12.75" hidden="false" customHeight="false" outlineLevel="0" collapsed="false">
      <c r="D6" s="35"/>
      <c r="E6" s="35"/>
      <c r="F6" s="35"/>
    </row>
    <row r="7" customFormat="false" ht="12.75" hidden="false" customHeight="false" outlineLevel="0" collapsed="false">
      <c r="A7" s="2" t="s">
        <v>130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1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2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3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6"/>
      <c r="B11" s="37"/>
      <c r="C11" s="37"/>
      <c r="D11" s="36"/>
      <c r="E11" s="36"/>
      <c r="F11" s="38" t="s">
        <v>134</v>
      </c>
      <c r="K11" s="0" t="s">
        <v>95</v>
      </c>
    </row>
    <row r="12" customFormat="false" ht="12.75" hidden="false" customHeight="false" outlineLevel="0" collapsed="false">
      <c r="A12" s="39" t="s">
        <v>135</v>
      </c>
      <c r="B12" s="40" t="s">
        <v>136</v>
      </c>
      <c r="C12" s="40" t="s">
        <v>137</v>
      </c>
      <c r="D12" s="39" t="s">
        <v>138</v>
      </c>
      <c r="E12" s="18" t="s">
        <v>139</v>
      </c>
      <c r="F12" s="18"/>
    </row>
    <row r="13" customFormat="false" ht="52.5" hidden="false" customHeight="true" outlineLevel="0" collapsed="false">
      <c r="A13" s="39"/>
      <c r="B13" s="40"/>
      <c r="C13" s="40"/>
      <c r="D13" s="39"/>
      <c r="E13" s="41" t="s">
        <v>140</v>
      </c>
      <c r="F13" s="41" t="s">
        <v>141</v>
      </c>
    </row>
    <row r="14" customFormat="false" ht="12.75" hidden="false" customHeight="true" outlineLevel="0" collapsed="false">
      <c r="A14" s="39" t="n">
        <v>1</v>
      </c>
      <c r="B14" s="40" t="s">
        <v>142</v>
      </c>
      <c r="C14" s="40" t="s">
        <v>143</v>
      </c>
      <c r="D14" s="39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2" t="s">
        <v>144</v>
      </c>
      <c r="B15" s="43" t="s">
        <v>145</v>
      </c>
      <c r="C15" s="44"/>
      <c r="D15" s="45" t="n">
        <f aca="false">E15+F15</f>
        <v>806067</v>
      </c>
      <c r="E15" s="45" t="n">
        <f aca="false">E16+E17</f>
        <v>806067</v>
      </c>
      <c r="F15" s="45" t="n">
        <v>0</v>
      </c>
    </row>
    <row r="16" customFormat="false" ht="46.5" hidden="false" customHeight="true" outlineLevel="0" collapsed="false">
      <c r="A16" s="41" t="s">
        <v>146</v>
      </c>
      <c r="B16" s="44" t="s">
        <v>145</v>
      </c>
      <c r="C16" s="44" t="s">
        <v>147</v>
      </c>
      <c r="D16" s="46" t="n">
        <v>706067</v>
      </c>
      <c r="E16" s="46" t="n">
        <v>706067</v>
      </c>
      <c r="F16" s="46"/>
    </row>
    <row r="17" customFormat="false" ht="12.75" hidden="false" customHeight="false" outlineLevel="0" collapsed="false">
      <c r="A17" s="41" t="s">
        <v>148</v>
      </c>
      <c r="B17" s="44" t="s">
        <v>145</v>
      </c>
      <c r="C17" s="44" t="s">
        <v>149</v>
      </c>
      <c r="D17" s="46" t="n">
        <v>100000</v>
      </c>
      <c r="E17" s="46" t="n">
        <v>100000</v>
      </c>
      <c r="F17" s="46"/>
    </row>
    <row r="18" customFormat="false" ht="15.75" hidden="false" customHeight="true" outlineLevel="0" collapsed="false">
      <c r="A18" s="47" t="s">
        <v>150</v>
      </c>
      <c r="B18" s="43" t="s">
        <v>151</v>
      </c>
      <c r="C18" s="44"/>
      <c r="D18" s="45" t="n">
        <f aca="false">D19</f>
        <v>41490</v>
      </c>
      <c r="E18" s="45" t="n">
        <f aca="false">E19</f>
        <v>41490</v>
      </c>
      <c r="F18" s="46"/>
    </row>
    <row r="19" customFormat="false" ht="18.75" hidden="false" customHeight="true" outlineLevel="0" collapsed="false">
      <c r="A19" s="41" t="s">
        <v>152</v>
      </c>
      <c r="B19" s="44" t="s">
        <v>151</v>
      </c>
      <c r="C19" s="44" t="s">
        <v>153</v>
      </c>
      <c r="D19" s="46" t="n">
        <v>41490</v>
      </c>
      <c r="E19" s="46" t="n">
        <v>41490</v>
      </c>
      <c r="F19" s="46"/>
    </row>
    <row r="20" customFormat="false" ht="22.5" hidden="false" customHeight="false" outlineLevel="0" collapsed="false">
      <c r="A20" s="47" t="s">
        <v>154</v>
      </c>
      <c r="B20" s="43" t="s">
        <v>153</v>
      </c>
      <c r="C20" s="44"/>
      <c r="D20" s="45" t="n">
        <f aca="false">E20+F20</f>
        <v>1100</v>
      </c>
      <c r="E20" s="45" t="n">
        <v>1100</v>
      </c>
      <c r="F20" s="45"/>
    </row>
    <row r="21" customFormat="false" ht="33.75" hidden="false" customHeight="false" outlineLevel="0" collapsed="false">
      <c r="A21" s="48" t="s">
        <v>155</v>
      </c>
      <c r="B21" s="44" t="s">
        <v>153</v>
      </c>
      <c r="C21" s="44" t="s">
        <v>149</v>
      </c>
      <c r="D21" s="46" t="n">
        <f aca="false">E21+F21</f>
        <v>1100</v>
      </c>
      <c r="E21" s="46" t="n">
        <v>1100</v>
      </c>
      <c r="F21" s="46"/>
    </row>
    <row r="22" customFormat="false" ht="12.75" hidden="false" customHeight="false" outlineLevel="0" collapsed="false">
      <c r="A22" s="47" t="s">
        <v>156</v>
      </c>
      <c r="B22" s="43" t="s">
        <v>157</v>
      </c>
      <c r="C22" s="44"/>
      <c r="D22" s="45" t="n">
        <f aca="false">E22+F22</f>
        <v>1704408</v>
      </c>
      <c r="E22" s="45" t="n">
        <f aca="false">E23+E24+E25+E26</f>
        <v>1574408</v>
      </c>
      <c r="F22" s="45" t="n">
        <f aca="false">F23+F24+F25</f>
        <v>130000</v>
      </c>
    </row>
    <row r="23" customFormat="false" ht="12.75" hidden="false" customHeight="false" outlineLevel="0" collapsed="false">
      <c r="A23" s="41" t="s">
        <v>158</v>
      </c>
      <c r="B23" s="44" t="s">
        <v>157</v>
      </c>
      <c r="C23" s="44" t="s">
        <v>145</v>
      </c>
      <c r="D23" s="46" t="n">
        <f aca="false">E23+F23</f>
        <v>215644</v>
      </c>
      <c r="E23" s="46" t="n">
        <v>145644</v>
      </c>
      <c r="F23" s="46" t="n">
        <v>70000</v>
      </c>
    </row>
    <row r="24" customFormat="false" ht="12.75" hidden="false" customHeight="false" outlineLevel="0" collapsed="false">
      <c r="A24" s="41" t="s">
        <v>159</v>
      </c>
      <c r="B24" s="44" t="s">
        <v>157</v>
      </c>
      <c r="C24" s="44" t="s">
        <v>151</v>
      </c>
      <c r="D24" s="46" t="n">
        <f aca="false">E24+F24</f>
        <v>60000</v>
      </c>
      <c r="E24" s="46" t="n">
        <v>0</v>
      </c>
      <c r="F24" s="46" t="n">
        <v>60000</v>
      </c>
    </row>
    <row r="25" customFormat="false" ht="12.75" hidden="false" customHeight="false" outlineLevel="0" collapsed="false">
      <c r="A25" s="41" t="s">
        <v>160</v>
      </c>
      <c r="B25" s="44" t="s">
        <v>157</v>
      </c>
      <c r="C25" s="44" t="s">
        <v>153</v>
      </c>
      <c r="D25" s="46" t="n">
        <f aca="false">E25+F25</f>
        <v>1314680</v>
      </c>
      <c r="E25" s="46" t="n">
        <v>1314680</v>
      </c>
      <c r="F25" s="46"/>
    </row>
    <row r="26" customFormat="false" ht="22.5" hidden="false" customHeight="false" outlineLevel="0" collapsed="false">
      <c r="A26" s="41" t="s">
        <v>161</v>
      </c>
      <c r="B26" s="44" t="s">
        <v>157</v>
      </c>
      <c r="C26" s="44" t="s">
        <v>157</v>
      </c>
      <c r="D26" s="46" t="n">
        <f aca="false">E26+F26</f>
        <v>114084</v>
      </c>
      <c r="E26" s="46" t="n">
        <v>114084</v>
      </c>
      <c r="F26" s="46"/>
    </row>
    <row r="27" customFormat="false" ht="22.5" hidden="false" customHeight="false" outlineLevel="0" collapsed="false">
      <c r="A27" s="47" t="s">
        <v>162</v>
      </c>
      <c r="B27" s="43" t="s">
        <v>163</v>
      </c>
      <c r="C27" s="44"/>
      <c r="D27" s="45" t="n">
        <f aca="false">E27+F27</f>
        <v>1422472</v>
      </c>
      <c r="E27" s="45" t="n">
        <f aca="false">E28</f>
        <v>1409472</v>
      </c>
      <c r="F27" s="45" t="n">
        <f aca="false">F28</f>
        <v>13000</v>
      </c>
    </row>
    <row r="28" customFormat="false" ht="12.75" hidden="false" customHeight="false" outlineLevel="0" collapsed="false">
      <c r="A28" s="49" t="s">
        <v>164</v>
      </c>
      <c r="B28" s="44" t="s">
        <v>163</v>
      </c>
      <c r="C28" s="44" t="s">
        <v>145</v>
      </c>
      <c r="D28" s="46" t="n">
        <f aca="false">E28+F28</f>
        <v>1422472</v>
      </c>
      <c r="E28" s="46" t="n">
        <v>1409472</v>
      </c>
      <c r="F28" s="46" t="n">
        <v>13000</v>
      </c>
    </row>
    <row r="29" customFormat="false" ht="22.5" hidden="false" customHeight="false" outlineLevel="0" collapsed="false">
      <c r="A29" s="47" t="s">
        <v>165</v>
      </c>
      <c r="B29" s="43" t="s">
        <v>166</v>
      </c>
      <c r="C29" s="44"/>
      <c r="D29" s="45" t="n">
        <v>5000</v>
      </c>
      <c r="E29" s="45" t="n">
        <v>5000</v>
      </c>
      <c r="F29" s="45"/>
    </row>
    <row r="30" customFormat="false" ht="12.75" hidden="false" customHeight="false" outlineLevel="0" collapsed="false">
      <c r="A30" s="49" t="s">
        <v>167</v>
      </c>
      <c r="B30" s="44" t="s">
        <v>166</v>
      </c>
      <c r="C30" s="44" t="s">
        <v>163</v>
      </c>
      <c r="D30" s="46" t="n">
        <v>5000</v>
      </c>
      <c r="E30" s="46" t="n">
        <v>5000</v>
      </c>
      <c r="F30" s="46"/>
    </row>
    <row r="31" customFormat="false" ht="12.75" hidden="false" customHeight="false" outlineLevel="0" collapsed="false">
      <c r="A31" s="42" t="s">
        <v>168</v>
      </c>
      <c r="B31" s="43" t="s">
        <v>169</v>
      </c>
      <c r="C31" s="44"/>
      <c r="D31" s="45" t="n">
        <f aca="false">D32</f>
        <v>1851195</v>
      </c>
      <c r="E31" s="45" t="n">
        <f aca="false">E32</f>
        <v>1851195</v>
      </c>
      <c r="F31" s="45"/>
    </row>
    <row r="32" customFormat="false" ht="24.75" hidden="false" customHeight="true" outlineLevel="0" collapsed="false">
      <c r="A32" s="41" t="s">
        <v>170</v>
      </c>
      <c r="B32" s="44" t="s">
        <v>169</v>
      </c>
      <c r="C32" s="44" t="s">
        <v>153</v>
      </c>
      <c r="D32" s="46" t="n">
        <v>1851195</v>
      </c>
      <c r="E32" s="46" t="n">
        <v>1851195</v>
      </c>
      <c r="F32" s="46"/>
    </row>
    <row r="33" customFormat="false" ht="12.75" hidden="false" customHeight="false" outlineLevel="0" collapsed="false">
      <c r="A33" s="50" t="s">
        <v>128</v>
      </c>
      <c r="B33" s="43"/>
      <c r="C33" s="43"/>
      <c r="D33" s="45" t="n">
        <f aca="false">D31+D29+D27+D22+D20+D18+D15</f>
        <v>5831732</v>
      </c>
      <c r="E33" s="45" t="n">
        <f aca="false">E31+E29+E27+E22+E20+E18+E15</f>
        <v>5688732</v>
      </c>
      <c r="F33" s="45" t="n">
        <f aca="false">SUM(F15+F18+F20+F22+F27+F29+F31)</f>
        <v>143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1" width="4.85"/>
    <col collapsed="false" customWidth="true" hidden="false" outlineLevel="0" max="4" min="4" style="51" width="7.85"/>
    <col collapsed="false" customWidth="true" hidden="false" outlineLevel="0" max="5" min="5" style="51" width="4.56"/>
    <col collapsed="false" customWidth="true" hidden="false" outlineLevel="0" max="6" min="6" style="52" width="11.7"/>
    <col collapsed="false" customWidth="true" hidden="false" outlineLevel="0" max="7" min="7" style="52" width="11.85"/>
    <col collapsed="false" customWidth="true" hidden="false" outlineLevel="0" max="8" min="8" style="52" width="12.56"/>
  </cols>
  <sheetData>
    <row r="1" customFormat="false" ht="12.75" hidden="false" customHeight="false" outlineLevel="0" collapsed="false">
      <c r="D1" s="20" t="s">
        <v>171</v>
      </c>
      <c r="E1" s="20"/>
      <c r="F1" s="20"/>
      <c r="G1" s="20"/>
      <c r="H1" s="20"/>
    </row>
    <row r="2" customFormat="false" ht="12.75" hidden="false" customHeight="false" outlineLevel="0" collapsed="false">
      <c r="D2" s="20" t="s">
        <v>172</v>
      </c>
      <c r="E2" s="20"/>
      <c r="F2" s="20"/>
      <c r="G2" s="20"/>
      <c r="H2" s="20"/>
    </row>
    <row r="3" customFormat="false" ht="12.75" hidden="false" customHeight="false" outlineLevel="0" collapsed="false">
      <c r="D3" s="20" t="s">
        <v>75</v>
      </c>
      <c r="E3" s="20"/>
      <c r="F3" s="20"/>
      <c r="G3" s="20"/>
      <c r="H3" s="20"/>
    </row>
    <row r="4" customFormat="false" ht="12.75" hidden="false" customHeight="false" outlineLevel="0" collapsed="false">
      <c r="D4" s="20" t="s">
        <v>85</v>
      </c>
      <c r="E4" s="20"/>
      <c r="F4" s="20"/>
      <c r="G4" s="20"/>
      <c r="H4" s="20"/>
    </row>
    <row r="5" customFormat="false" ht="12.75" hidden="false" customHeight="false" outlineLevel="0" collapsed="false">
      <c r="D5" s="20" t="s">
        <v>173</v>
      </c>
      <c r="E5" s="20"/>
      <c r="F5" s="20"/>
      <c r="G5" s="20"/>
      <c r="H5" s="20"/>
    </row>
    <row r="6" customFormat="false" ht="12.75" hidden="false" customHeight="false" outlineLevel="0" collapsed="false">
      <c r="D6" s="53"/>
      <c r="E6" s="53"/>
      <c r="F6" s="54"/>
      <c r="G6" s="54"/>
      <c r="H6" s="54"/>
    </row>
    <row r="7" customFormat="false" ht="12.75" hidden="false" customHeight="false" outlineLevel="0" collapsed="false">
      <c r="A7" s="2" t="s">
        <v>130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5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6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2" t="s">
        <v>134</v>
      </c>
    </row>
    <row r="12" customFormat="false" ht="12.75" hidden="false" customHeight="true" outlineLevel="0" collapsed="false">
      <c r="A12" s="6" t="s">
        <v>135</v>
      </c>
      <c r="B12" s="55" t="s">
        <v>177</v>
      </c>
      <c r="C12" s="55" t="s">
        <v>137</v>
      </c>
      <c r="D12" s="55" t="s">
        <v>178</v>
      </c>
      <c r="E12" s="55" t="s">
        <v>179</v>
      </c>
      <c r="F12" s="56" t="s">
        <v>138</v>
      </c>
      <c r="G12" s="57" t="s">
        <v>139</v>
      </c>
      <c r="H12" s="57"/>
    </row>
    <row r="13" customFormat="false" ht="56.25" hidden="false" customHeight="false" outlineLevel="0" collapsed="false">
      <c r="A13" s="6"/>
      <c r="B13" s="55"/>
      <c r="C13" s="55"/>
      <c r="D13" s="55"/>
      <c r="E13" s="55"/>
      <c r="F13" s="56"/>
      <c r="G13" s="56" t="s">
        <v>180</v>
      </c>
      <c r="H13" s="56" t="s">
        <v>181</v>
      </c>
    </row>
    <row r="14" customFormat="false" ht="12.75" hidden="false" customHeight="false" outlineLevel="0" collapsed="false">
      <c r="A14" s="18" t="n">
        <v>1</v>
      </c>
      <c r="B14" s="58" t="n">
        <v>2</v>
      </c>
      <c r="C14" s="58" t="n">
        <v>3</v>
      </c>
      <c r="D14" s="58" t="n">
        <v>4</v>
      </c>
      <c r="E14" s="58" t="n">
        <v>5</v>
      </c>
      <c r="F14" s="59" t="n">
        <v>6</v>
      </c>
      <c r="G14" s="59" t="n">
        <v>7</v>
      </c>
      <c r="H14" s="59" t="n">
        <v>8</v>
      </c>
    </row>
    <row r="15" s="33" customFormat="true" ht="12.75" hidden="false" customHeight="false" outlineLevel="0" collapsed="false">
      <c r="A15" s="42" t="s">
        <v>182</v>
      </c>
      <c r="B15" s="43" t="s">
        <v>145</v>
      </c>
      <c r="C15" s="43"/>
      <c r="D15" s="43"/>
      <c r="E15" s="43"/>
      <c r="F15" s="45" t="n">
        <f aca="false">F16+F24</f>
        <v>806067</v>
      </c>
      <c r="G15" s="45" t="n">
        <f aca="false">G16+G24</f>
        <v>806067</v>
      </c>
      <c r="H15" s="45"/>
    </row>
    <row r="16" customFormat="false" ht="60" hidden="false" customHeight="true" outlineLevel="0" collapsed="false">
      <c r="A16" s="41" t="s">
        <v>183</v>
      </c>
      <c r="B16" s="44" t="s">
        <v>145</v>
      </c>
      <c r="C16" s="43" t="s">
        <v>147</v>
      </c>
      <c r="D16" s="44"/>
      <c r="E16" s="44"/>
      <c r="F16" s="46" t="n">
        <f aca="false">F17</f>
        <v>706067</v>
      </c>
      <c r="G16" s="46" t="n">
        <f aca="false">G17</f>
        <v>706067</v>
      </c>
      <c r="H16" s="46"/>
    </row>
    <row r="17" customFormat="false" ht="56.25" hidden="false" customHeight="false" outlineLevel="0" collapsed="false">
      <c r="A17" s="41" t="s">
        <v>184</v>
      </c>
      <c r="B17" s="44" t="s">
        <v>145</v>
      </c>
      <c r="C17" s="44" t="s">
        <v>147</v>
      </c>
      <c r="D17" s="44" t="s">
        <v>185</v>
      </c>
      <c r="E17" s="44"/>
      <c r="F17" s="46" t="n">
        <f aca="false">F18+F20</f>
        <v>706067</v>
      </c>
      <c r="G17" s="46" t="n">
        <f aca="false">G18+G20</f>
        <v>706067</v>
      </c>
      <c r="H17" s="46"/>
    </row>
    <row r="18" customFormat="false" ht="12.75" hidden="false" customHeight="false" outlineLevel="0" collapsed="false">
      <c r="A18" s="41" t="s">
        <v>186</v>
      </c>
      <c r="B18" s="44" t="s">
        <v>145</v>
      </c>
      <c r="C18" s="44" t="s">
        <v>147</v>
      </c>
      <c r="D18" s="44" t="s">
        <v>187</v>
      </c>
      <c r="E18" s="44"/>
      <c r="F18" s="46" t="n">
        <f aca="false">F19</f>
        <v>705900</v>
      </c>
      <c r="G18" s="46" t="n">
        <f aca="false">G19</f>
        <v>705900</v>
      </c>
      <c r="H18" s="46"/>
    </row>
    <row r="19" customFormat="false" ht="22.5" hidden="false" customHeight="false" outlineLevel="0" collapsed="false">
      <c r="A19" s="41" t="s">
        <v>188</v>
      </c>
      <c r="B19" s="44" t="s">
        <v>145</v>
      </c>
      <c r="C19" s="44" t="s">
        <v>147</v>
      </c>
      <c r="D19" s="44" t="s">
        <v>187</v>
      </c>
      <c r="E19" s="44" t="s">
        <v>189</v>
      </c>
      <c r="F19" s="46" t="n">
        <v>705900</v>
      </c>
      <c r="G19" s="46" t="n">
        <v>705900</v>
      </c>
      <c r="H19" s="46"/>
    </row>
    <row r="20" customFormat="false" ht="12.75" hidden="false" customHeight="false" outlineLevel="0" collapsed="false">
      <c r="A20" s="41" t="s">
        <v>190</v>
      </c>
      <c r="B20" s="44" t="s">
        <v>145</v>
      </c>
      <c r="C20" s="44" t="s">
        <v>147</v>
      </c>
      <c r="D20" s="44" t="s">
        <v>191</v>
      </c>
      <c r="E20" s="44"/>
      <c r="F20" s="46" t="n">
        <v>167</v>
      </c>
      <c r="G20" s="46" t="n">
        <v>167</v>
      </c>
      <c r="H20" s="46"/>
    </row>
    <row r="21" customFormat="false" ht="22.5" hidden="false" customHeight="false" outlineLevel="0" collapsed="false">
      <c r="A21" s="41" t="s">
        <v>192</v>
      </c>
      <c r="B21" s="44" t="s">
        <v>145</v>
      </c>
      <c r="C21" s="44" t="s">
        <v>147</v>
      </c>
      <c r="D21" s="44" t="s">
        <v>191</v>
      </c>
      <c r="E21" s="44" t="s">
        <v>189</v>
      </c>
      <c r="F21" s="46" t="n">
        <v>167</v>
      </c>
      <c r="G21" s="46" t="n">
        <v>167</v>
      </c>
      <c r="H21" s="46"/>
    </row>
    <row r="22" customFormat="false" ht="12.75" hidden="false" customHeight="false" outlineLevel="0" collapsed="false">
      <c r="A22" s="41" t="s">
        <v>193</v>
      </c>
      <c r="B22" s="44" t="s">
        <v>145</v>
      </c>
      <c r="C22" s="44" t="s">
        <v>147</v>
      </c>
      <c r="D22" s="44" t="s">
        <v>194</v>
      </c>
      <c r="E22" s="44"/>
      <c r="F22" s="46" t="n">
        <v>1300</v>
      </c>
      <c r="G22" s="46" t="n">
        <v>1300</v>
      </c>
      <c r="H22" s="46"/>
    </row>
    <row r="23" customFormat="false" ht="22.5" hidden="false" customHeight="false" outlineLevel="0" collapsed="false">
      <c r="A23" s="41" t="s">
        <v>192</v>
      </c>
      <c r="B23" s="44" t="s">
        <v>145</v>
      </c>
      <c r="C23" s="44" t="s">
        <v>147</v>
      </c>
      <c r="D23" s="44" t="s">
        <v>194</v>
      </c>
      <c r="E23" s="44" t="s">
        <v>189</v>
      </c>
      <c r="F23" s="46" t="n">
        <v>1300</v>
      </c>
      <c r="G23" s="46" t="n">
        <v>1300</v>
      </c>
      <c r="H23" s="46"/>
    </row>
    <row r="24" customFormat="false" ht="12.75" hidden="false" customHeight="false" outlineLevel="0" collapsed="false">
      <c r="A24" s="47" t="s">
        <v>148</v>
      </c>
      <c r="B24" s="43" t="s">
        <v>145</v>
      </c>
      <c r="C24" s="43" t="s">
        <v>149</v>
      </c>
      <c r="D24" s="43"/>
      <c r="E24" s="43"/>
      <c r="F24" s="45" t="n">
        <v>100000</v>
      </c>
      <c r="G24" s="45" t="n">
        <v>100000</v>
      </c>
      <c r="H24" s="46"/>
    </row>
    <row r="25" customFormat="false" ht="33.75" hidden="false" customHeight="false" outlineLevel="0" collapsed="false">
      <c r="A25" s="41" t="s">
        <v>195</v>
      </c>
      <c r="B25" s="44" t="s">
        <v>145</v>
      </c>
      <c r="C25" s="44" t="s">
        <v>149</v>
      </c>
      <c r="D25" s="44" t="s">
        <v>196</v>
      </c>
      <c r="E25" s="44"/>
      <c r="F25" s="46" t="n">
        <v>100000</v>
      </c>
      <c r="G25" s="46" t="n">
        <v>100000</v>
      </c>
      <c r="H25" s="46"/>
    </row>
    <row r="26" customFormat="false" ht="23.25" hidden="false" customHeight="true" outlineLevel="0" collapsed="false">
      <c r="A26" s="41" t="s">
        <v>197</v>
      </c>
      <c r="B26" s="44" t="s">
        <v>145</v>
      </c>
      <c r="C26" s="44" t="s">
        <v>149</v>
      </c>
      <c r="D26" s="44" t="s">
        <v>198</v>
      </c>
      <c r="E26" s="44"/>
      <c r="F26" s="46" t="n">
        <v>100000</v>
      </c>
      <c r="G26" s="46" t="n">
        <v>100000</v>
      </c>
      <c r="H26" s="46"/>
    </row>
    <row r="27" customFormat="false" ht="23.25" hidden="false" customHeight="true" outlineLevel="0" collapsed="false">
      <c r="A27" s="41" t="s">
        <v>199</v>
      </c>
      <c r="B27" s="44" t="s">
        <v>145</v>
      </c>
      <c r="C27" s="44" t="s">
        <v>149</v>
      </c>
      <c r="D27" s="44" t="s">
        <v>200</v>
      </c>
      <c r="E27" s="44"/>
      <c r="F27" s="46" t="n">
        <v>100000</v>
      </c>
      <c r="G27" s="46" t="n">
        <v>100000</v>
      </c>
      <c r="H27" s="46"/>
    </row>
    <row r="28" customFormat="false" ht="35.25" hidden="false" customHeight="true" outlineLevel="0" collapsed="false">
      <c r="A28" s="41" t="s">
        <v>188</v>
      </c>
      <c r="B28" s="44" t="s">
        <v>145</v>
      </c>
      <c r="C28" s="44" t="s">
        <v>149</v>
      </c>
      <c r="D28" s="44" t="s">
        <v>201</v>
      </c>
      <c r="E28" s="44" t="s">
        <v>189</v>
      </c>
      <c r="F28" s="46" t="n">
        <v>100000</v>
      </c>
      <c r="G28" s="46" t="n">
        <v>100000</v>
      </c>
      <c r="H28" s="46"/>
    </row>
    <row r="29" customFormat="false" ht="24.75" hidden="false" customHeight="true" outlineLevel="0" collapsed="false">
      <c r="A29" s="47" t="s">
        <v>202</v>
      </c>
      <c r="B29" s="43" t="s">
        <v>151</v>
      </c>
      <c r="C29" s="43"/>
      <c r="D29" s="43"/>
      <c r="E29" s="43"/>
      <c r="F29" s="45" t="n">
        <v>41490</v>
      </c>
      <c r="G29" s="45" t="n">
        <v>41490</v>
      </c>
      <c r="H29" s="46"/>
    </row>
    <row r="30" s="33" customFormat="true" ht="22.5" hidden="false" customHeight="false" outlineLevel="0" collapsed="false">
      <c r="A30" s="41" t="s">
        <v>152</v>
      </c>
      <c r="B30" s="44" t="s">
        <v>151</v>
      </c>
      <c r="C30" s="44" t="s">
        <v>153</v>
      </c>
      <c r="D30" s="44"/>
      <c r="E30" s="44"/>
      <c r="F30" s="46" t="n">
        <v>41490</v>
      </c>
      <c r="G30" s="46" t="n">
        <v>41490</v>
      </c>
      <c r="H30" s="45"/>
    </row>
    <row r="31" customFormat="false" ht="22.5" hidden="false" customHeight="false" outlineLevel="0" collapsed="false">
      <c r="A31" s="41" t="s">
        <v>203</v>
      </c>
      <c r="B31" s="44" t="s">
        <v>151</v>
      </c>
      <c r="C31" s="44" t="s">
        <v>153</v>
      </c>
      <c r="D31" s="44" t="s">
        <v>204</v>
      </c>
      <c r="E31" s="44"/>
      <c r="F31" s="46" t="n">
        <v>41490</v>
      </c>
      <c r="G31" s="46" t="n">
        <v>41490</v>
      </c>
      <c r="H31" s="46"/>
    </row>
    <row r="32" customFormat="false" ht="33.75" hidden="false" customHeight="false" outlineLevel="0" collapsed="false">
      <c r="A32" s="60" t="s">
        <v>205</v>
      </c>
      <c r="B32" s="44" t="s">
        <v>151</v>
      </c>
      <c r="C32" s="44" t="s">
        <v>153</v>
      </c>
      <c r="D32" s="44" t="s">
        <v>206</v>
      </c>
      <c r="E32" s="44"/>
      <c r="F32" s="46" t="n">
        <v>41490</v>
      </c>
      <c r="G32" s="46" t="n">
        <v>41490</v>
      </c>
      <c r="H32" s="46"/>
    </row>
    <row r="33" customFormat="false" ht="22.5" hidden="false" customHeight="false" outlineLevel="0" collapsed="false">
      <c r="A33" s="60" t="s">
        <v>188</v>
      </c>
      <c r="B33" s="44" t="s">
        <v>151</v>
      </c>
      <c r="C33" s="44" t="s">
        <v>153</v>
      </c>
      <c r="D33" s="44" t="s">
        <v>206</v>
      </c>
      <c r="E33" s="44" t="s">
        <v>189</v>
      </c>
      <c r="F33" s="46" t="n">
        <v>41490</v>
      </c>
      <c r="G33" s="46" t="n">
        <v>41490</v>
      </c>
      <c r="H33" s="46"/>
    </row>
    <row r="34" customFormat="false" ht="22.5" hidden="false" customHeight="false" outlineLevel="0" collapsed="false">
      <c r="A34" s="47" t="s">
        <v>207</v>
      </c>
      <c r="B34" s="43" t="s">
        <v>153</v>
      </c>
      <c r="C34" s="43"/>
      <c r="D34" s="43"/>
      <c r="E34" s="43"/>
      <c r="F34" s="45" t="n">
        <v>1100</v>
      </c>
      <c r="G34" s="45" t="n">
        <v>1100</v>
      </c>
      <c r="H34" s="45"/>
    </row>
    <row r="35" customFormat="false" ht="33.75" hidden="false" customHeight="false" outlineLevel="0" collapsed="false">
      <c r="A35" s="41" t="s">
        <v>155</v>
      </c>
      <c r="B35" s="44" t="s">
        <v>153</v>
      </c>
      <c r="C35" s="44" t="s">
        <v>149</v>
      </c>
      <c r="D35" s="44"/>
      <c r="E35" s="44"/>
      <c r="F35" s="46" t="n">
        <v>1100</v>
      </c>
      <c r="G35" s="46" t="n">
        <v>1100</v>
      </c>
      <c r="H35" s="46"/>
    </row>
    <row r="36" customFormat="false" ht="33.75" hidden="false" customHeight="false" outlineLevel="0" collapsed="false">
      <c r="A36" s="41" t="s">
        <v>208</v>
      </c>
      <c r="B36" s="44" t="s">
        <v>153</v>
      </c>
      <c r="C36" s="44" t="s">
        <v>149</v>
      </c>
      <c r="D36" s="44" t="s">
        <v>209</v>
      </c>
      <c r="E36" s="44"/>
      <c r="F36" s="46" t="n">
        <v>1100</v>
      </c>
      <c r="G36" s="46" t="n">
        <v>1100</v>
      </c>
      <c r="H36" s="46"/>
    </row>
    <row r="37" customFormat="false" ht="22.5" hidden="false" customHeight="false" outlineLevel="0" collapsed="false">
      <c r="A37" s="41" t="s">
        <v>188</v>
      </c>
      <c r="B37" s="44" t="s">
        <v>153</v>
      </c>
      <c r="C37" s="44" t="s">
        <v>149</v>
      </c>
      <c r="D37" s="44" t="s">
        <v>209</v>
      </c>
      <c r="E37" s="44" t="s">
        <v>189</v>
      </c>
      <c r="F37" s="46" t="n">
        <v>1100</v>
      </c>
      <c r="G37" s="46" t="n">
        <v>1100</v>
      </c>
      <c r="H37" s="46"/>
    </row>
    <row r="38" customFormat="false" ht="12.75" hidden="false" customHeight="false" outlineLevel="0" collapsed="false">
      <c r="A38" s="47" t="s">
        <v>210</v>
      </c>
      <c r="B38" s="43" t="s">
        <v>157</v>
      </c>
      <c r="C38" s="43"/>
      <c r="D38" s="43"/>
      <c r="E38" s="43"/>
      <c r="F38" s="45" t="n">
        <f aca="false">G38+H38</f>
        <v>1704408</v>
      </c>
      <c r="G38" s="45" t="n">
        <f aca="false">G39+G45+G49+G64</f>
        <v>1574408</v>
      </c>
      <c r="H38" s="45" t="n">
        <f aca="false">H39+H45</f>
        <v>130000</v>
      </c>
    </row>
    <row r="39" customFormat="false" ht="12.75" hidden="false" customHeight="false" outlineLevel="0" collapsed="false">
      <c r="A39" s="41" t="s">
        <v>158</v>
      </c>
      <c r="B39" s="44" t="s">
        <v>157</v>
      </c>
      <c r="C39" s="43" t="s">
        <v>145</v>
      </c>
      <c r="D39" s="44"/>
      <c r="E39" s="44"/>
      <c r="F39" s="45" t="n">
        <f aca="false">G39+H39</f>
        <v>215644</v>
      </c>
      <c r="G39" s="46" t="n">
        <v>145644</v>
      </c>
      <c r="H39" s="46" t="n">
        <f aca="false">H43</f>
        <v>70000</v>
      </c>
    </row>
    <row r="40" customFormat="false" ht="12.75" hidden="false" customHeight="false" outlineLevel="0" collapsed="false">
      <c r="A40" s="41" t="s">
        <v>211</v>
      </c>
      <c r="B40" s="44" t="s">
        <v>157</v>
      </c>
      <c r="C40" s="44" t="s">
        <v>145</v>
      </c>
      <c r="D40" s="43" t="s">
        <v>212</v>
      </c>
      <c r="E40" s="44"/>
      <c r="F40" s="46" t="n">
        <v>145644</v>
      </c>
      <c r="G40" s="46" t="n">
        <v>145644</v>
      </c>
      <c r="H40" s="46"/>
    </row>
    <row r="41" customFormat="false" ht="45" hidden="false" customHeight="false" outlineLevel="0" collapsed="false">
      <c r="A41" s="41" t="s">
        <v>213</v>
      </c>
      <c r="B41" s="44" t="s">
        <v>157</v>
      </c>
      <c r="C41" s="44" t="s">
        <v>145</v>
      </c>
      <c r="D41" s="44" t="s">
        <v>214</v>
      </c>
      <c r="E41" s="44"/>
      <c r="F41" s="46" t="n">
        <v>145644</v>
      </c>
      <c r="G41" s="46" t="n">
        <v>145644</v>
      </c>
      <c r="H41" s="46"/>
    </row>
    <row r="42" customFormat="false" ht="12.75" hidden="false" customHeight="false" outlineLevel="0" collapsed="false">
      <c r="A42" s="41" t="s">
        <v>215</v>
      </c>
      <c r="B42" s="44" t="s">
        <v>157</v>
      </c>
      <c r="C42" s="44" t="s">
        <v>145</v>
      </c>
      <c r="D42" s="44" t="s">
        <v>214</v>
      </c>
      <c r="E42" s="44" t="s">
        <v>216</v>
      </c>
      <c r="F42" s="46" t="n">
        <v>145644</v>
      </c>
      <c r="G42" s="46" t="n">
        <v>145644</v>
      </c>
      <c r="H42" s="46"/>
    </row>
    <row r="43" customFormat="false" ht="22.5" hidden="false" customHeight="false" outlineLevel="0" collapsed="false">
      <c r="A43" s="41" t="s">
        <v>217</v>
      </c>
      <c r="B43" s="44" t="s">
        <v>157</v>
      </c>
      <c r="C43" s="44" t="s">
        <v>145</v>
      </c>
      <c r="D43" s="43" t="s">
        <v>218</v>
      </c>
      <c r="E43" s="44"/>
      <c r="F43" s="46" t="n">
        <f aca="false">H43</f>
        <v>70000</v>
      </c>
      <c r="G43" s="46"/>
      <c r="H43" s="46" t="n">
        <v>70000</v>
      </c>
    </row>
    <row r="44" customFormat="false" ht="22.5" hidden="false" customHeight="false" outlineLevel="0" collapsed="false">
      <c r="A44" s="41" t="s">
        <v>188</v>
      </c>
      <c r="B44" s="44" t="s">
        <v>157</v>
      </c>
      <c r="C44" s="44" t="s">
        <v>145</v>
      </c>
      <c r="D44" s="44" t="s">
        <v>218</v>
      </c>
      <c r="E44" s="44" t="s">
        <v>189</v>
      </c>
      <c r="F44" s="46" t="n">
        <f aca="false">H44</f>
        <v>70000</v>
      </c>
      <c r="G44" s="46"/>
      <c r="H44" s="46" t="n">
        <v>70000</v>
      </c>
    </row>
    <row r="45" customFormat="false" ht="15" hidden="false" customHeight="true" outlineLevel="0" collapsed="false">
      <c r="A45" s="47" t="s">
        <v>219</v>
      </c>
      <c r="B45" s="43" t="s">
        <v>157</v>
      </c>
      <c r="C45" s="43" t="s">
        <v>151</v>
      </c>
      <c r="D45" s="43"/>
      <c r="E45" s="43"/>
      <c r="F45" s="46" t="n">
        <f aca="false">H45</f>
        <v>60000</v>
      </c>
      <c r="G45" s="46" t="n">
        <v>0</v>
      </c>
      <c r="H45" s="46" t="n">
        <v>60000</v>
      </c>
    </row>
    <row r="46" customFormat="false" ht="12.75" hidden="false" customHeight="false" outlineLevel="0" collapsed="false">
      <c r="A46" s="41" t="s">
        <v>220</v>
      </c>
      <c r="B46" s="44" t="s">
        <v>157</v>
      </c>
      <c r="C46" s="44" t="s">
        <v>151</v>
      </c>
      <c r="D46" s="44" t="s">
        <v>221</v>
      </c>
      <c r="E46" s="44"/>
      <c r="F46" s="46" t="n">
        <f aca="false">H46</f>
        <v>60000</v>
      </c>
      <c r="G46" s="46" t="n">
        <v>0</v>
      </c>
      <c r="H46" s="46" t="n">
        <v>60000</v>
      </c>
    </row>
    <row r="47" s="33" customFormat="true" ht="22.5" hidden="false" customHeight="false" outlineLevel="0" collapsed="false">
      <c r="A47" s="41" t="s">
        <v>222</v>
      </c>
      <c r="B47" s="44" t="s">
        <v>157</v>
      </c>
      <c r="C47" s="44" t="s">
        <v>151</v>
      </c>
      <c r="D47" s="44" t="s">
        <v>223</v>
      </c>
      <c r="E47" s="44"/>
      <c r="F47" s="46" t="n">
        <f aca="false">H47</f>
        <v>60000</v>
      </c>
      <c r="G47" s="46" t="n">
        <v>0</v>
      </c>
      <c r="H47" s="46" t="n">
        <v>60000</v>
      </c>
    </row>
    <row r="48" customFormat="false" ht="22.5" hidden="false" customHeight="false" outlineLevel="0" collapsed="false">
      <c r="A48" s="41" t="s">
        <v>188</v>
      </c>
      <c r="B48" s="44" t="s">
        <v>157</v>
      </c>
      <c r="C48" s="44" t="s">
        <v>151</v>
      </c>
      <c r="D48" s="44" t="s">
        <v>223</v>
      </c>
      <c r="E48" s="44" t="s">
        <v>189</v>
      </c>
      <c r="F48" s="46" t="n">
        <f aca="false">H48</f>
        <v>60000</v>
      </c>
      <c r="G48" s="46" t="n">
        <v>0</v>
      </c>
      <c r="H48" s="46" t="n">
        <v>60000</v>
      </c>
    </row>
    <row r="49" customFormat="false" ht="12.75" hidden="false" customHeight="false" outlineLevel="0" collapsed="false">
      <c r="A49" s="47" t="s">
        <v>160</v>
      </c>
      <c r="B49" s="43" t="s">
        <v>157</v>
      </c>
      <c r="C49" s="43" t="s">
        <v>153</v>
      </c>
      <c r="D49" s="43"/>
      <c r="E49" s="43"/>
      <c r="F49" s="46" t="n">
        <f aca="false">F50</f>
        <v>1314680</v>
      </c>
      <c r="G49" s="46" t="n">
        <f aca="false">G50</f>
        <v>1314680</v>
      </c>
      <c r="H49" s="46"/>
    </row>
    <row r="50" customFormat="false" ht="12.75" hidden="false" customHeight="false" outlineLevel="0" collapsed="false">
      <c r="A50" s="41" t="s">
        <v>160</v>
      </c>
      <c r="B50" s="44" t="s">
        <v>157</v>
      </c>
      <c r="C50" s="44" t="s">
        <v>153</v>
      </c>
      <c r="D50" s="44" t="s">
        <v>224</v>
      </c>
      <c r="E50" s="44"/>
      <c r="F50" s="46" t="n">
        <f aca="false">G50</f>
        <v>1314680</v>
      </c>
      <c r="G50" s="46" t="n">
        <f aca="false">G51+G53+G58+G60+G62</f>
        <v>1314680</v>
      </c>
      <c r="H50" s="46"/>
    </row>
    <row r="51" customFormat="false" ht="13.5" hidden="false" customHeight="true" outlineLevel="0" collapsed="false">
      <c r="A51" s="41" t="s">
        <v>225</v>
      </c>
      <c r="B51" s="44" t="s">
        <v>157</v>
      </c>
      <c r="C51" s="44" t="s">
        <v>153</v>
      </c>
      <c r="D51" s="43" t="s">
        <v>226</v>
      </c>
      <c r="E51" s="44"/>
      <c r="F51" s="46" t="n">
        <v>220000</v>
      </c>
      <c r="G51" s="46" t="n">
        <v>220000</v>
      </c>
      <c r="H51" s="46"/>
    </row>
    <row r="52" s="33" customFormat="true" ht="22.5" hidden="false" customHeight="false" outlineLevel="0" collapsed="false">
      <c r="A52" s="41" t="s">
        <v>188</v>
      </c>
      <c r="B52" s="44" t="s">
        <v>157</v>
      </c>
      <c r="C52" s="44" t="s">
        <v>153</v>
      </c>
      <c r="D52" s="44" t="s">
        <v>226</v>
      </c>
      <c r="E52" s="44" t="s">
        <v>189</v>
      </c>
      <c r="F52" s="46" t="n">
        <v>220000</v>
      </c>
      <c r="G52" s="46" t="n">
        <v>220000</v>
      </c>
      <c r="H52" s="46"/>
    </row>
    <row r="53" customFormat="false" ht="45" hidden="false" customHeight="false" outlineLevel="0" collapsed="false">
      <c r="A53" s="41" t="s">
        <v>227</v>
      </c>
      <c r="B53" s="44" t="s">
        <v>157</v>
      </c>
      <c r="C53" s="44" t="s">
        <v>153</v>
      </c>
      <c r="D53" s="43" t="s">
        <v>228</v>
      </c>
      <c r="E53" s="44"/>
      <c r="F53" s="46" t="n">
        <f aca="false">F56+F55</f>
        <v>958080</v>
      </c>
      <c r="G53" s="46" t="n">
        <f aca="false">G56+G55</f>
        <v>958080</v>
      </c>
      <c r="H53" s="46"/>
    </row>
    <row r="54" customFormat="false" ht="56.25" hidden="false" customHeight="false" outlineLevel="0" collapsed="false">
      <c r="A54" s="41" t="s">
        <v>229</v>
      </c>
      <c r="B54" s="44" t="s">
        <v>157</v>
      </c>
      <c r="C54" s="44" t="s">
        <v>153</v>
      </c>
      <c r="D54" s="44" t="s">
        <v>230</v>
      </c>
      <c r="E54" s="44"/>
      <c r="F54" s="46" t="n">
        <v>479040</v>
      </c>
      <c r="G54" s="46" t="n">
        <v>479040</v>
      </c>
      <c r="H54" s="46"/>
    </row>
    <row r="55" customFormat="false" ht="22.5" hidden="false" customHeight="false" outlineLevel="0" collapsed="false">
      <c r="A55" s="41" t="s">
        <v>231</v>
      </c>
      <c r="B55" s="44" t="s">
        <v>157</v>
      </c>
      <c r="C55" s="44" t="s">
        <v>153</v>
      </c>
      <c r="D55" s="44" t="s">
        <v>230</v>
      </c>
      <c r="E55" s="44" t="s">
        <v>189</v>
      </c>
      <c r="F55" s="46" t="n">
        <v>479040</v>
      </c>
      <c r="G55" s="46" t="n">
        <v>479040</v>
      </c>
      <c r="H55" s="46"/>
    </row>
    <row r="56" customFormat="false" ht="45" hidden="false" customHeight="false" outlineLevel="0" collapsed="false">
      <c r="A56" s="41" t="s">
        <v>232</v>
      </c>
      <c r="B56" s="44" t="s">
        <v>157</v>
      </c>
      <c r="C56" s="44" t="s">
        <v>153</v>
      </c>
      <c r="D56" s="44" t="s">
        <v>233</v>
      </c>
      <c r="E56" s="44"/>
      <c r="F56" s="46" t="n">
        <v>479040</v>
      </c>
      <c r="G56" s="46" t="n">
        <v>479040</v>
      </c>
      <c r="H56" s="46"/>
    </row>
    <row r="57" customFormat="false" ht="22.5" hidden="false" customHeight="false" outlineLevel="0" collapsed="false">
      <c r="A57" s="41" t="s">
        <v>234</v>
      </c>
      <c r="B57" s="44" t="s">
        <v>157</v>
      </c>
      <c r="C57" s="44" t="s">
        <v>153</v>
      </c>
      <c r="D57" s="44" t="s">
        <v>233</v>
      </c>
      <c r="E57" s="44" t="s">
        <v>189</v>
      </c>
      <c r="F57" s="46" t="n">
        <v>479040</v>
      </c>
      <c r="G57" s="46" t="n">
        <v>479040</v>
      </c>
      <c r="H57" s="46"/>
    </row>
    <row r="58" s="33" customFormat="true" ht="12.75" hidden="false" customHeight="false" outlineLevel="0" collapsed="false">
      <c r="A58" s="41" t="s">
        <v>235</v>
      </c>
      <c r="B58" s="44" t="s">
        <v>157</v>
      </c>
      <c r="C58" s="44" t="s">
        <v>153</v>
      </c>
      <c r="D58" s="43" t="s">
        <v>236</v>
      </c>
      <c r="E58" s="44"/>
      <c r="F58" s="46" t="n">
        <v>3000</v>
      </c>
      <c r="G58" s="46" t="n">
        <v>3000</v>
      </c>
      <c r="H58" s="45"/>
    </row>
    <row r="59" customFormat="false" ht="22.5" hidden="false" customHeight="false" outlineLevel="0" collapsed="false">
      <c r="A59" s="41" t="s">
        <v>188</v>
      </c>
      <c r="B59" s="44" t="s">
        <v>157</v>
      </c>
      <c r="C59" s="44" t="s">
        <v>153</v>
      </c>
      <c r="D59" s="44" t="s">
        <v>236</v>
      </c>
      <c r="E59" s="44" t="s">
        <v>189</v>
      </c>
      <c r="F59" s="46" t="n">
        <v>3000</v>
      </c>
      <c r="G59" s="46" t="n">
        <v>3000</v>
      </c>
      <c r="H59" s="46"/>
    </row>
    <row r="60" customFormat="false" ht="22.5" hidden="false" customHeight="false" outlineLevel="0" collapsed="false">
      <c r="A60" s="41" t="s">
        <v>237</v>
      </c>
      <c r="B60" s="44" t="s">
        <v>157</v>
      </c>
      <c r="C60" s="44" t="s">
        <v>153</v>
      </c>
      <c r="D60" s="43" t="s">
        <v>238</v>
      </c>
      <c r="E60" s="44"/>
      <c r="F60" s="46" t="n">
        <v>27000</v>
      </c>
      <c r="G60" s="46" t="n">
        <v>27000</v>
      </c>
      <c r="H60" s="46"/>
    </row>
    <row r="61" customFormat="false" ht="22.5" hidden="false" customHeight="false" outlineLevel="0" collapsed="false">
      <c r="A61" s="41" t="s">
        <v>188</v>
      </c>
      <c r="B61" s="44" t="s">
        <v>157</v>
      </c>
      <c r="C61" s="44" t="s">
        <v>153</v>
      </c>
      <c r="D61" s="44" t="s">
        <v>238</v>
      </c>
      <c r="E61" s="44" t="s">
        <v>189</v>
      </c>
      <c r="F61" s="46" t="n">
        <v>27000</v>
      </c>
      <c r="G61" s="46" t="n">
        <v>27000</v>
      </c>
      <c r="H61" s="46"/>
    </row>
    <row r="62" customFormat="false" ht="22.5" hidden="false" customHeight="false" outlineLevel="0" collapsed="false">
      <c r="A62" s="41" t="s">
        <v>239</v>
      </c>
      <c r="B62" s="44" t="s">
        <v>157</v>
      </c>
      <c r="C62" s="44" t="s">
        <v>153</v>
      </c>
      <c r="D62" s="43" t="s">
        <v>240</v>
      </c>
      <c r="E62" s="44"/>
      <c r="F62" s="46" t="n">
        <f aca="false">G62</f>
        <v>106600</v>
      </c>
      <c r="G62" s="46" t="n">
        <v>106600</v>
      </c>
      <c r="H62" s="46"/>
    </row>
    <row r="63" customFormat="false" ht="22.5" hidden="false" customHeight="false" outlineLevel="0" collapsed="false">
      <c r="A63" s="48" t="s">
        <v>188</v>
      </c>
      <c r="B63" s="44" t="s">
        <v>157</v>
      </c>
      <c r="C63" s="44" t="s">
        <v>153</v>
      </c>
      <c r="D63" s="44" t="s">
        <v>240</v>
      </c>
      <c r="E63" s="44" t="s">
        <v>189</v>
      </c>
      <c r="F63" s="46" t="n">
        <f aca="false">G63</f>
        <v>106600</v>
      </c>
      <c r="G63" s="46" t="n">
        <v>106600</v>
      </c>
      <c r="H63" s="46"/>
    </row>
    <row r="64" customFormat="false" ht="22.5" hidden="false" customHeight="false" outlineLevel="0" collapsed="false">
      <c r="A64" s="48" t="s">
        <v>241</v>
      </c>
      <c r="B64" s="44" t="s">
        <v>157</v>
      </c>
      <c r="C64" s="43" t="s">
        <v>157</v>
      </c>
      <c r="D64" s="44"/>
      <c r="E64" s="44"/>
      <c r="F64" s="46" t="n">
        <v>114084</v>
      </c>
      <c r="G64" s="46" t="n">
        <v>114084</v>
      </c>
      <c r="H64" s="46"/>
    </row>
    <row r="65" customFormat="false" ht="12.75" hidden="false" customHeight="false" outlineLevel="0" collapsed="false">
      <c r="A65" s="49" t="s">
        <v>103</v>
      </c>
      <c r="B65" s="44" t="s">
        <v>157</v>
      </c>
      <c r="C65" s="44" t="s">
        <v>157</v>
      </c>
      <c r="D65" s="43" t="s">
        <v>194</v>
      </c>
      <c r="E65" s="44"/>
      <c r="F65" s="46" t="n">
        <v>114084</v>
      </c>
      <c r="G65" s="46" t="n">
        <v>114084</v>
      </c>
      <c r="H65" s="46"/>
    </row>
    <row r="66" customFormat="false" ht="22.5" hidden="false" customHeight="false" outlineLevel="0" collapsed="false">
      <c r="A66" s="48" t="s">
        <v>188</v>
      </c>
      <c r="B66" s="44" t="s">
        <v>157</v>
      </c>
      <c r="C66" s="44" t="s">
        <v>157</v>
      </c>
      <c r="D66" s="44" t="s">
        <v>194</v>
      </c>
      <c r="E66" s="44" t="s">
        <v>189</v>
      </c>
      <c r="F66" s="46" t="n">
        <v>114084</v>
      </c>
      <c r="G66" s="46" t="n">
        <v>114084</v>
      </c>
      <c r="H66" s="46"/>
    </row>
    <row r="67" customFormat="false" ht="22.5" hidden="false" customHeight="false" outlineLevel="0" collapsed="false">
      <c r="A67" s="47" t="s">
        <v>242</v>
      </c>
      <c r="B67" s="43" t="s">
        <v>163</v>
      </c>
      <c r="C67" s="43"/>
      <c r="D67" s="43"/>
      <c r="E67" s="43"/>
      <c r="F67" s="45" t="n">
        <f aca="false">F68</f>
        <v>1422472</v>
      </c>
      <c r="G67" s="45" t="n">
        <f aca="false">G68</f>
        <v>1409472</v>
      </c>
      <c r="H67" s="45" t="n">
        <f aca="false">H68</f>
        <v>13000</v>
      </c>
    </row>
    <row r="68" customFormat="false" ht="12.75" hidden="false" customHeight="false" outlineLevel="0" collapsed="false">
      <c r="A68" s="41" t="s">
        <v>164</v>
      </c>
      <c r="B68" s="44" t="s">
        <v>163</v>
      </c>
      <c r="C68" s="44" t="s">
        <v>145</v>
      </c>
      <c r="D68" s="44"/>
      <c r="E68" s="44"/>
      <c r="F68" s="46" t="n">
        <f aca="false">F69+F74</f>
        <v>1422472</v>
      </c>
      <c r="G68" s="46" t="n">
        <f aca="false">G69+G74</f>
        <v>1409472</v>
      </c>
      <c r="H68" s="46" t="n">
        <f aca="false">H69+H74</f>
        <v>13000</v>
      </c>
    </row>
    <row r="69" s="33" customFormat="true" ht="33.75" hidden="false" customHeight="false" outlineLevel="0" collapsed="false">
      <c r="A69" s="41" t="s">
        <v>243</v>
      </c>
      <c r="B69" s="44" t="s">
        <v>163</v>
      </c>
      <c r="C69" s="44" t="s">
        <v>145</v>
      </c>
      <c r="D69" s="43" t="s">
        <v>244</v>
      </c>
      <c r="E69" s="44"/>
      <c r="F69" s="46" t="n">
        <f aca="false">G69+H69</f>
        <v>978127</v>
      </c>
      <c r="G69" s="46" t="n">
        <f aca="false">G71+G73</f>
        <v>966127</v>
      </c>
      <c r="H69" s="46" t="n">
        <f aca="false">H71+H73</f>
        <v>12000</v>
      </c>
    </row>
    <row r="70" customFormat="false" ht="22.5" hidden="false" customHeight="false" outlineLevel="0" collapsed="false">
      <c r="A70" s="41" t="s">
        <v>245</v>
      </c>
      <c r="B70" s="44" t="s">
        <v>163</v>
      </c>
      <c r="C70" s="44" t="s">
        <v>145</v>
      </c>
      <c r="D70" s="43" t="s">
        <v>246</v>
      </c>
      <c r="E70" s="44"/>
      <c r="F70" s="46" t="n">
        <f aca="false">G70+H70</f>
        <v>883777</v>
      </c>
      <c r="G70" s="46" t="n">
        <v>871777</v>
      </c>
      <c r="H70" s="46" t="n">
        <v>12000</v>
      </c>
      <c r="I70" s="0" t="s">
        <v>95</v>
      </c>
    </row>
    <row r="71" customFormat="false" ht="22.5" hidden="false" customHeight="false" outlineLevel="0" collapsed="false">
      <c r="A71" s="41" t="s">
        <v>247</v>
      </c>
      <c r="B71" s="44" t="s">
        <v>163</v>
      </c>
      <c r="C71" s="44" t="s">
        <v>145</v>
      </c>
      <c r="D71" s="44" t="s">
        <v>246</v>
      </c>
      <c r="E71" s="44" t="s">
        <v>248</v>
      </c>
      <c r="F71" s="46" t="n">
        <f aca="false">G71+H71</f>
        <v>883777</v>
      </c>
      <c r="G71" s="46" t="n">
        <v>871777</v>
      </c>
      <c r="H71" s="46" t="n">
        <v>12000</v>
      </c>
    </row>
    <row r="72" customFormat="false" ht="22.5" hidden="false" customHeight="false" outlineLevel="0" collapsed="false">
      <c r="A72" s="41" t="s">
        <v>249</v>
      </c>
      <c r="B72" s="44" t="s">
        <v>163</v>
      </c>
      <c r="C72" s="44" t="s">
        <v>145</v>
      </c>
      <c r="D72" s="43" t="s">
        <v>250</v>
      </c>
      <c r="E72" s="44"/>
      <c r="F72" s="46" t="n">
        <v>94350</v>
      </c>
      <c r="G72" s="46" t="n">
        <v>94350</v>
      </c>
      <c r="H72" s="46"/>
    </row>
    <row r="73" customFormat="false" ht="22.5" hidden="false" customHeight="false" outlineLevel="0" collapsed="false">
      <c r="A73" s="41" t="s">
        <v>247</v>
      </c>
      <c r="B73" s="44" t="s">
        <v>163</v>
      </c>
      <c r="C73" s="44" t="s">
        <v>145</v>
      </c>
      <c r="D73" s="44" t="s">
        <v>250</v>
      </c>
      <c r="E73" s="44" t="s">
        <v>248</v>
      </c>
      <c r="F73" s="46" t="n">
        <v>94350</v>
      </c>
      <c r="G73" s="46" t="n">
        <v>94350</v>
      </c>
      <c r="H73" s="46"/>
    </row>
    <row r="74" customFormat="false" ht="12.75" hidden="false" customHeight="false" outlineLevel="0" collapsed="false">
      <c r="A74" s="41" t="s">
        <v>251</v>
      </c>
      <c r="B74" s="44" t="s">
        <v>163</v>
      </c>
      <c r="C74" s="44" t="s">
        <v>145</v>
      </c>
      <c r="D74" s="43" t="s">
        <v>252</v>
      </c>
      <c r="E74" s="44"/>
      <c r="F74" s="46" t="n">
        <f aca="false">G74+H74</f>
        <v>444345</v>
      </c>
      <c r="G74" s="46" t="n">
        <v>443345</v>
      </c>
      <c r="H74" s="46" t="n">
        <v>1000</v>
      </c>
    </row>
    <row r="75" customFormat="false" ht="22.5" hidden="false" customHeight="false" outlineLevel="0" collapsed="false">
      <c r="A75" s="41" t="s">
        <v>245</v>
      </c>
      <c r="B75" s="44" t="s">
        <v>163</v>
      </c>
      <c r="C75" s="44" t="s">
        <v>145</v>
      </c>
      <c r="D75" s="44" t="s">
        <v>253</v>
      </c>
      <c r="E75" s="44"/>
      <c r="F75" s="46" t="n">
        <f aca="false">G75+H75</f>
        <v>444345</v>
      </c>
      <c r="G75" s="46" t="n">
        <v>443345</v>
      </c>
      <c r="H75" s="46" t="n">
        <v>1000</v>
      </c>
    </row>
    <row r="76" customFormat="false" ht="22.5" hidden="false" customHeight="false" outlineLevel="0" collapsed="false">
      <c r="A76" s="41" t="s">
        <v>247</v>
      </c>
      <c r="B76" s="44" t="s">
        <v>163</v>
      </c>
      <c r="C76" s="44" t="s">
        <v>145</v>
      </c>
      <c r="D76" s="44" t="s">
        <v>253</v>
      </c>
      <c r="E76" s="44" t="s">
        <v>248</v>
      </c>
      <c r="F76" s="46" t="n">
        <f aca="false">G76+H76</f>
        <v>444345</v>
      </c>
      <c r="G76" s="46" t="n">
        <v>443345</v>
      </c>
      <c r="H76" s="46" t="n">
        <v>1000</v>
      </c>
    </row>
    <row r="77" customFormat="false" ht="22.5" hidden="false" customHeight="false" outlineLevel="0" collapsed="false">
      <c r="A77" s="47" t="s">
        <v>254</v>
      </c>
      <c r="B77" s="43" t="s">
        <v>166</v>
      </c>
      <c r="C77" s="44"/>
      <c r="D77" s="44"/>
      <c r="E77" s="44"/>
      <c r="F77" s="45" t="n">
        <v>5000</v>
      </c>
      <c r="G77" s="45" t="n">
        <v>5000</v>
      </c>
      <c r="H77" s="45" t="n">
        <v>0</v>
      </c>
    </row>
    <row r="78" customFormat="false" ht="12.75" hidden="false" customHeight="false" outlineLevel="0" collapsed="false">
      <c r="A78" s="41" t="s">
        <v>167</v>
      </c>
      <c r="B78" s="44" t="s">
        <v>166</v>
      </c>
      <c r="C78" s="44" t="s">
        <v>163</v>
      </c>
      <c r="D78" s="44"/>
      <c r="E78" s="44"/>
      <c r="F78" s="46" t="n">
        <v>5000</v>
      </c>
      <c r="G78" s="46" t="n">
        <v>5000</v>
      </c>
      <c r="H78" s="46" t="n">
        <v>0</v>
      </c>
    </row>
    <row r="79" customFormat="false" ht="22.5" hidden="false" customHeight="false" outlineLevel="0" collapsed="false">
      <c r="A79" s="61" t="s">
        <v>255</v>
      </c>
      <c r="B79" s="44" t="s">
        <v>166</v>
      </c>
      <c r="C79" s="44" t="s">
        <v>163</v>
      </c>
      <c r="D79" s="44" t="s">
        <v>256</v>
      </c>
      <c r="E79" s="44"/>
      <c r="F79" s="46" t="n">
        <v>5000</v>
      </c>
      <c r="G79" s="46" t="n">
        <v>5000</v>
      </c>
      <c r="H79" s="46" t="n">
        <v>0</v>
      </c>
    </row>
    <row r="80" customFormat="false" ht="33.75" hidden="false" customHeight="false" outlineLevel="0" collapsed="false">
      <c r="A80" s="62" t="s">
        <v>257</v>
      </c>
      <c r="B80" s="44" t="s">
        <v>166</v>
      </c>
      <c r="C80" s="44" t="s">
        <v>163</v>
      </c>
      <c r="D80" s="44" t="s">
        <v>258</v>
      </c>
      <c r="E80" s="44"/>
      <c r="F80" s="46" t="n">
        <v>5000</v>
      </c>
      <c r="G80" s="46" t="n">
        <v>5000</v>
      </c>
      <c r="H80" s="46" t="n">
        <v>0</v>
      </c>
    </row>
    <row r="81" customFormat="false" ht="22.5" hidden="false" customHeight="false" outlineLevel="0" collapsed="false">
      <c r="A81" s="63" t="s">
        <v>188</v>
      </c>
      <c r="B81" s="44" t="s">
        <v>166</v>
      </c>
      <c r="C81" s="44" t="s">
        <v>163</v>
      </c>
      <c r="D81" s="44" t="s">
        <v>258</v>
      </c>
      <c r="E81" s="44" t="s">
        <v>189</v>
      </c>
      <c r="F81" s="46" t="n">
        <v>5000</v>
      </c>
      <c r="G81" s="46" t="n">
        <v>5000</v>
      </c>
      <c r="H81" s="46" t="n">
        <v>0</v>
      </c>
    </row>
    <row r="82" s="65" customFormat="true" ht="12.75" hidden="false" customHeight="false" outlineLevel="0" collapsed="false">
      <c r="A82" s="64" t="s">
        <v>259</v>
      </c>
      <c r="B82" s="43" t="s">
        <v>169</v>
      </c>
      <c r="C82" s="44"/>
      <c r="D82" s="44"/>
      <c r="E82" s="44"/>
      <c r="F82" s="45" t="n">
        <v>1851195</v>
      </c>
      <c r="G82" s="45" t="n">
        <v>1851195</v>
      </c>
      <c r="H82" s="45" t="n">
        <v>0</v>
      </c>
    </row>
    <row r="83" s="65" customFormat="true" ht="12.75" hidden="false" customHeight="false" outlineLevel="0" collapsed="false">
      <c r="A83" s="41" t="s">
        <v>170</v>
      </c>
      <c r="B83" s="44" t="s">
        <v>169</v>
      </c>
      <c r="C83" s="43" t="s">
        <v>153</v>
      </c>
      <c r="D83" s="44"/>
      <c r="E83" s="44"/>
      <c r="F83" s="46" t="n">
        <v>1851195</v>
      </c>
      <c r="G83" s="46" t="n">
        <v>1851195</v>
      </c>
      <c r="H83" s="46" t="n">
        <v>0</v>
      </c>
    </row>
    <row r="84" s="65" customFormat="true" ht="12.75" hidden="false" customHeight="false" outlineLevel="0" collapsed="false">
      <c r="A84" s="41" t="s">
        <v>260</v>
      </c>
      <c r="B84" s="44" t="s">
        <v>169</v>
      </c>
      <c r="C84" s="44" t="s">
        <v>153</v>
      </c>
      <c r="D84" s="44" t="s">
        <v>261</v>
      </c>
      <c r="E84" s="44"/>
      <c r="F84" s="46" t="n">
        <v>181020</v>
      </c>
      <c r="G84" s="46" t="n">
        <v>181020</v>
      </c>
      <c r="H84" s="46" t="n">
        <v>0</v>
      </c>
    </row>
    <row r="85" s="65" customFormat="true" ht="33.75" hidden="false" customHeight="false" outlineLevel="0" collapsed="false">
      <c r="A85" s="47" t="s">
        <v>262</v>
      </c>
      <c r="B85" s="44" t="s">
        <v>169</v>
      </c>
      <c r="C85" s="44" t="s">
        <v>153</v>
      </c>
      <c r="D85" s="43" t="s">
        <v>263</v>
      </c>
      <c r="E85" s="44"/>
      <c r="F85" s="46" t="n">
        <v>0</v>
      </c>
      <c r="G85" s="46" t="n">
        <v>0</v>
      </c>
      <c r="H85" s="46" t="n">
        <v>0</v>
      </c>
    </row>
    <row r="86" s="65" customFormat="true" ht="56.25" hidden="false" customHeight="false" outlineLevel="0" collapsed="false">
      <c r="A86" s="41" t="s">
        <v>264</v>
      </c>
      <c r="B86" s="44" t="s">
        <v>169</v>
      </c>
      <c r="C86" s="44" t="s">
        <v>153</v>
      </c>
      <c r="D86" s="44" t="s">
        <v>263</v>
      </c>
      <c r="E86" s="44" t="s">
        <v>265</v>
      </c>
      <c r="F86" s="46" t="n">
        <v>0</v>
      </c>
      <c r="G86" s="46" t="n">
        <v>0</v>
      </c>
      <c r="H86" s="46" t="n">
        <v>0</v>
      </c>
    </row>
    <row r="87" s="65" customFormat="true" ht="45" hidden="false" customHeight="false" outlineLevel="0" collapsed="false">
      <c r="A87" s="41" t="s">
        <v>266</v>
      </c>
      <c r="B87" s="44" t="s">
        <v>169</v>
      </c>
      <c r="C87" s="44" t="s">
        <v>153</v>
      </c>
      <c r="D87" s="44" t="s">
        <v>263</v>
      </c>
      <c r="E87" s="44" t="s">
        <v>267</v>
      </c>
      <c r="F87" s="46" t="n">
        <v>0</v>
      </c>
      <c r="G87" s="46" t="n">
        <v>0</v>
      </c>
      <c r="H87" s="46" t="n">
        <v>0</v>
      </c>
    </row>
    <row r="88" s="65" customFormat="true" ht="33.75" hidden="false" customHeight="false" outlineLevel="0" collapsed="false">
      <c r="A88" s="47" t="s">
        <v>268</v>
      </c>
      <c r="B88" s="44" t="s">
        <v>169</v>
      </c>
      <c r="C88" s="44" t="s">
        <v>153</v>
      </c>
      <c r="D88" s="43" t="s">
        <v>269</v>
      </c>
      <c r="E88" s="44"/>
      <c r="F88" s="46" t="n">
        <f aca="false">F89</f>
        <v>181020</v>
      </c>
      <c r="G88" s="46" t="n">
        <f aca="false">G89</f>
        <v>181020</v>
      </c>
      <c r="H88" s="46" t="n">
        <v>0</v>
      </c>
    </row>
    <row r="89" s="65" customFormat="true" ht="22.5" hidden="false" customHeight="false" outlineLevel="0" collapsed="false">
      <c r="A89" s="41" t="s">
        <v>270</v>
      </c>
      <c r="B89" s="44" t="s">
        <v>169</v>
      </c>
      <c r="C89" s="44" t="s">
        <v>153</v>
      </c>
      <c r="D89" s="44" t="s">
        <v>271</v>
      </c>
      <c r="E89" s="44"/>
      <c r="F89" s="46" t="n">
        <f aca="false">F90</f>
        <v>181020</v>
      </c>
      <c r="G89" s="46" t="n">
        <f aca="false">G90</f>
        <v>181020</v>
      </c>
      <c r="H89" s="46" t="n">
        <v>0</v>
      </c>
    </row>
    <row r="90" s="65" customFormat="true" ht="12.75" hidden="false" customHeight="false" outlineLevel="0" collapsed="false">
      <c r="A90" s="41" t="s">
        <v>272</v>
      </c>
      <c r="B90" s="44" t="s">
        <v>169</v>
      </c>
      <c r="C90" s="44" t="s">
        <v>153</v>
      </c>
      <c r="D90" s="43" t="s">
        <v>271</v>
      </c>
      <c r="E90" s="44" t="s">
        <v>273</v>
      </c>
      <c r="F90" s="46" t="n">
        <f aca="false">F92+F94</f>
        <v>181020</v>
      </c>
      <c r="G90" s="46" t="n">
        <f aca="false">G92+G94</f>
        <v>181020</v>
      </c>
      <c r="H90" s="46" t="n">
        <v>0</v>
      </c>
    </row>
    <row r="91" s="65" customFormat="true" ht="33.75" hidden="false" customHeight="false" outlineLevel="0" collapsed="false">
      <c r="A91" s="41" t="s">
        <v>274</v>
      </c>
      <c r="B91" s="44" t="s">
        <v>169</v>
      </c>
      <c r="C91" s="44" t="s">
        <v>153</v>
      </c>
      <c r="D91" s="44" t="s">
        <v>271</v>
      </c>
      <c r="E91" s="44"/>
      <c r="F91" s="46" t="n">
        <v>36204</v>
      </c>
      <c r="G91" s="46" t="n">
        <v>36204</v>
      </c>
      <c r="H91" s="46"/>
    </row>
    <row r="92" s="65" customFormat="true" ht="12.75" hidden="false" customHeight="false" outlineLevel="0" collapsed="false">
      <c r="A92" s="41" t="s">
        <v>272</v>
      </c>
      <c r="B92" s="44" t="s">
        <v>169</v>
      </c>
      <c r="C92" s="44" t="s">
        <v>153</v>
      </c>
      <c r="D92" s="43" t="s">
        <v>271</v>
      </c>
      <c r="E92" s="44" t="s">
        <v>273</v>
      </c>
      <c r="F92" s="46" t="n">
        <v>36204</v>
      </c>
      <c r="G92" s="46" t="n">
        <v>36204</v>
      </c>
      <c r="H92" s="46"/>
    </row>
    <row r="93" s="65" customFormat="true" ht="33.75" hidden="false" customHeight="false" outlineLevel="0" collapsed="false">
      <c r="A93" s="41" t="s">
        <v>275</v>
      </c>
      <c r="B93" s="44" t="s">
        <v>169</v>
      </c>
      <c r="C93" s="44" t="s">
        <v>153</v>
      </c>
      <c r="D93" s="44" t="s">
        <v>276</v>
      </c>
      <c r="E93" s="44"/>
      <c r="F93" s="46" t="n">
        <v>144816</v>
      </c>
      <c r="G93" s="46" t="n">
        <v>144816</v>
      </c>
      <c r="H93" s="46"/>
    </row>
    <row r="94" s="65" customFormat="true" ht="12.75" hidden="false" customHeight="false" outlineLevel="0" collapsed="false">
      <c r="A94" s="41" t="s">
        <v>272</v>
      </c>
      <c r="B94" s="44" t="s">
        <v>169</v>
      </c>
      <c r="C94" s="44" t="s">
        <v>153</v>
      </c>
      <c r="D94" s="43" t="s">
        <v>276</v>
      </c>
      <c r="E94" s="44" t="s">
        <v>273</v>
      </c>
      <c r="F94" s="46" t="n">
        <v>144816</v>
      </c>
      <c r="G94" s="46" t="n">
        <v>144816</v>
      </c>
      <c r="H94" s="46"/>
    </row>
    <row r="95" s="65" customFormat="true" ht="12.75" hidden="false" customHeight="false" outlineLevel="0" collapsed="false">
      <c r="A95" s="41" t="s">
        <v>277</v>
      </c>
      <c r="B95" s="44" t="s">
        <v>169</v>
      </c>
      <c r="C95" s="44" t="s">
        <v>153</v>
      </c>
      <c r="D95" s="43" t="s">
        <v>278</v>
      </c>
      <c r="E95" s="44"/>
      <c r="F95" s="46" t="n">
        <v>1670175</v>
      </c>
      <c r="G95" s="46" t="n">
        <v>1670175</v>
      </c>
      <c r="H95" s="46"/>
    </row>
    <row r="96" s="65" customFormat="true" ht="56.25" hidden="false" customHeight="false" outlineLevel="0" collapsed="false">
      <c r="A96" s="41" t="s">
        <v>279</v>
      </c>
      <c r="B96" s="44" t="s">
        <v>169</v>
      </c>
      <c r="C96" s="44" t="s">
        <v>153</v>
      </c>
      <c r="D96" s="44" t="s">
        <v>280</v>
      </c>
      <c r="E96" s="44"/>
      <c r="F96" s="46" t="n">
        <v>1670175</v>
      </c>
      <c r="G96" s="46" t="n">
        <v>1670175</v>
      </c>
      <c r="H96" s="46"/>
    </row>
    <row r="97" s="65" customFormat="true" ht="12.75" hidden="false" customHeight="false" outlineLevel="0" collapsed="false">
      <c r="A97" s="41" t="s">
        <v>281</v>
      </c>
      <c r="B97" s="44" t="s">
        <v>169</v>
      </c>
      <c r="C97" s="44" t="s">
        <v>153</v>
      </c>
      <c r="D97" s="44" t="s">
        <v>280</v>
      </c>
      <c r="E97" s="44" t="s">
        <v>282</v>
      </c>
      <c r="F97" s="46" t="n">
        <v>1670175</v>
      </c>
      <c r="G97" s="46" t="n">
        <v>1670175</v>
      </c>
      <c r="H97" s="46"/>
    </row>
    <row r="98" s="65" customFormat="true" ht="12.75" hidden="false" customHeight="false" outlineLevel="0" collapsed="false">
      <c r="A98" s="47" t="s">
        <v>128</v>
      </c>
      <c r="B98" s="43"/>
      <c r="C98" s="43"/>
      <c r="D98" s="43"/>
      <c r="E98" s="43"/>
      <c r="F98" s="45" t="n">
        <f aca="false">G98+H98</f>
        <v>5831732</v>
      </c>
      <c r="G98" s="45" t="n">
        <f aca="false">G82+G77+G67+G38+G34+G29+G15</f>
        <v>5688732</v>
      </c>
      <c r="H98" s="45" t="n">
        <f aca="false">H82+H77+H67+H38</f>
        <v>143000</v>
      </c>
    </row>
    <row r="99" s="65" customFormat="true" ht="12.75" hidden="false" customHeight="false" outlineLevel="0" collapsed="false">
      <c r="A99" s="66"/>
      <c r="B99" s="67"/>
      <c r="C99" s="67"/>
      <c r="D99" s="67"/>
      <c r="E99" s="67"/>
      <c r="F99" s="68"/>
      <c r="G99" s="68"/>
      <c r="H99" s="68"/>
    </row>
    <row r="100" s="65" customFormat="true" ht="12.75" hidden="false" customHeight="false" outlineLevel="0" collapsed="false">
      <c r="A100" s="66"/>
      <c r="B100" s="67"/>
      <c r="C100" s="67"/>
      <c r="D100" s="67"/>
      <c r="E100" s="67"/>
      <c r="F100" s="68"/>
      <c r="G100" s="68"/>
      <c r="H100" s="68"/>
    </row>
    <row r="101" s="65" customFormat="true" ht="12.75" hidden="false" customHeight="false" outlineLevel="0" collapsed="false">
      <c r="A101" s="66"/>
      <c r="B101" s="67"/>
      <c r="C101" s="67"/>
      <c r="D101" s="67"/>
      <c r="E101" s="67"/>
      <c r="F101" s="68"/>
      <c r="G101" s="68"/>
      <c r="H101" s="68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6" activeCellId="0" sqref="A26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6.7"/>
    <col collapsed="false" customWidth="true" hidden="true" outlineLevel="0" max="2" min="2" style="69" width="5.56"/>
    <col collapsed="false" customWidth="true" hidden="false" outlineLevel="0" max="3" min="3" style="69" width="5.56"/>
    <col collapsed="false" customWidth="true" hidden="false" outlineLevel="0" max="4" min="4" style="51" width="5.13"/>
    <col collapsed="false" customWidth="true" hidden="false" outlineLevel="0" max="5" min="5" style="51" width="4.85"/>
    <col collapsed="false" customWidth="true" hidden="false" outlineLevel="0" max="6" min="6" style="51" width="7.85"/>
    <col collapsed="false" customWidth="true" hidden="false" outlineLevel="0" max="7" min="7" style="51" width="4.56"/>
    <col collapsed="false" customWidth="true" hidden="false" outlineLevel="0" max="8" min="8" style="52" width="11.7"/>
    <col collapsed="false" customWidth="true" hidden="false" outlineLevel="0" max="9" min="9" style="52" width="11.85"/>
    <col collapsed="false" customWidth="true" hidden="false" outlineLevel="0" max="10" min="10" style="52" width="12.56"/>
  </cols>
  <sheetData>
    <row r="1" customFormat="false" ht="12.75" hidden="false" customHeight="false" outlineLevel="0" collapsed="false">
      <c r="F1" s="20" t="s">
        <v>283</v>
      </c>
      <c r="G1" s="20"/>
      <c r="H1" s="20"/>
      <c r="I1" s="20"/>
      <c r="J1" s="20"/>
    </row>
    <row r="2" customFormat="false" ht="12.75" hidden="false" customHeight="false" outlineLevel="0" collapsed="false">
      <c r="F2" s="20" t="s">
        <v>172</v>
      </c>
      <c r="G2" s="20"/>
      <c r="H2" s="20"/>
      <c r="I2" s="20"/>
      <c r="J2" s="20"/>
    </row>
    <row r="3" customFormat="false" ht="12.75" hidden="false" customHeight="false" outlineLevel="0" collapsed="false">
      <c r="F3" s="20" t="s">
        <v>75</v>
      </c>
      <c r="G3" s="20"/>
      <c r="H3" s="20"/>
      <c r="I3" s="20"/>
      <c r="J3" s="20"/>
    </row>
    <row r="4" customFormat="false" ht="12.75" hidden="false" customHeight="false" outlineLevel="0" collapsed="false">
      <c r="F4" s="20" t="s">
        <v>85</v>
      </c>
      <c r="G4" s="20"/>
      <c r="H4" s="20"/>
      <c r="I4" s="20"/>
      <c r="J4" s="20"/>
    </row>
    <row r="5" customFormat="false" ht="12.75" hidden="false" customHeight="false" outlineLevel="0" collapsed="false">
      <c r="F5" s="20" t="s">
        <v>173</v>
      </c>
      <c r="G5" s="20"/>
      <c r="H5" s="20"/>
      <c r="I5" s="20"/>
      <c r="J5" s="20"/>
    </row>
    <row r="6" customFormat="false" ht="12.75" hidden="false" customHeight="false" outlineLevel="0" collapsed="false">
      <c r="F6" s="53"/>
      <c r="G6" s="53"/>
      <c r="H6" s="54"/>
      <c r="I6" s="54"/>
      <c r="J6" s="54"/>
    </row>
    <row r="7" customFormat="false" ht="12.75" hidden="false" customHeight="false" outlineLevel="0" collapsed="false">
      <c r="A7" s="2" t="s">
        <v>13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284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J11" s="52" t="s">
        <v>134</v>
      </c>
    </row>
    <row r="12" customFormat="false" ht="12.75" hidden="false" customHeight="true" outlineLevel="0" collapsed="false">
      <c r="A12" s="6" t="s">
        <v>135</v>
      </c>
      <c r="B12" s="6" t="s">
        <v>285</v>
      </c>
      <c r="C12" s="70"/>
      <c r="D12" s="55" t="s">
        <v>177</v>
      </c>
      <c r="E12" s="55" t="s">
        <v>137</v>
      </c>
      <c r="F12" s="55" t="s">
        <v>178</v>
      </c>
      <c r="G12" s="55" t="s">
        <v>179</v>
      </c>
      <c r="H12" s="56" t="s">
        <v>138</v>
      </c>
      <c r="I12" s="57" t="s">
        <v>139</v>
      </c>
      <c r="J12" s="57"/>
    </row>
    <row r="13" customFormat="false" ht="67.5" hidden="false" customHeight="false" outlineLevel="0" collapsed="false">
      <c r="A13" s="6"/>
      <c r="B13" s="6"/>
      <c r="C13" s="71" t="s">
        <v>285</v>
      </c>
      <c r="D13" s="55"/>
      <c r="E13" s="55"/>
      <c r="F13" s="55"/>
      <c r="G13" s="55"/>
      <c r="H13" s="56"/>
      <c r="I13" s="56" t="s">
        <v>286</v>
      </c>
      <c r="J13" s="56" t="s">
        <v>181</v>
      </c>
      <c r="K13" s="0" t="s">
        <v>95</v>
      </c>
    </row>
    <row r="14" customFormat="false" ht="12.75" hidden="false" customHeight="false" outlineLevel="0" collapsed="false">
      <c r="A14" s="18" t="n">
        <v>1</v>
      </c>
      <c r="B14" s="18" t="n">
        <v>2</v>
      </c>
      <c r="C14" s="18" t="n">
        <v>2</v>
      </c>
      <c r="D14" s="58" t="s">
        <v>143</v>
      </c>
      <c r="E14" s="58" t="s">
        <v>287</v>
      </c>
      <c r="F14" s="58" t="s">
        <v>288</v>
      </c>
      <c r="G14" s="58" t="s">
        <v>289</v>
      </c>
      <c r="H14" s="59" t="n">
        <v>7</v>
      </c>
      <c r="I14" s="59" t="n">
        <v>8</v>
      </c>
      <c r="J14" s="59" t="n">
        <v>9</v>
      </c>
    </row>
    <row r="15" customFormat="false" ht="12.75" hidden="false" customHeight="false" outlineLevel="0" collapsed="false">
      <c r="A15" s="42" t="s">
        <v>182</v>
      </c>
      <c r="B15" s="50"/>
      <c r="C15" s="50" t="n">
        <v>993</v>
      </c>
      <c r="D15" s="72" t="s">
        <v>145</v>
      </c>
      <c r="E15" s="58"/>
      <c r="F15" s="58"/>
      <c r="G15" s="58"/>
      <c r="H15" s="73" t="n">
        <v>806067</v>
      </c>
      <c r="I15" s="73" t="n">
        <v>806067</v>
      </c>
      <c r="J15" s="73" t="n">
        <v>0</v>
      </c>
    </row>
    <row r="16" s="74" customFormat="true" ht="90" hidden="false" customHeight="false" outlineLevel="0" collapsed="false">
      <c r="A16" s="41" t="s">
        <v>183</v>
      </c>
      <c r="B16" s="50"/>
      <c r="C16" s="18" t="n">
        <v>993</v>
      </c>
      <c r="D16" s="44" t="s">
        <v>145</v>
      </c>
      <c r="E16" s="43" t="s">
        <v>147</v>
      </c>
      <c r="F16" s="44"/>
      <c r="G16" s="44"/>
      <c r="H16" s="57" t="n">
        <v>706067</v>
      </c>
      <c r="I16" s="57" t="n">
        <v>706067</v>
      </c>
      <c r="J16" s="46"/>
    </row>
    <row r="17" customFormat="false" ht="60" hidden="false" customHeight="true" outlineLevel="0" collapsed="false">
      <c r="A17" s="41" t="s">
        <v>184</v>
      </c>
      <c r="B17" s="75"/>
      <c r="C17" s="75" t="n">
        <v>993</v>
      </c>
      <c r="D17" s="44" t="s">
        <v>145</v>
      </c>
      <c r="E17" s="44" t="s">
        <v>147</v>
      </c>
      <c r="F17" s="44" t="s">
        <v>185</v>
      </c>
      <c r="G17" s="44"/>
      <c r="H17" s="57" t="n">
        <v>706067</v>
      </c>
      <c r="I17" s="57" t="n">
        <v>706067</v>
      </c>
      <c r="J17" s="46"/>
    </row>
    <row r="18" customFormat="false" ht="12.75" hidden="false" customHeight="false" outlineLevel="0" collapsed="false">
      <c r="A18" s="41" t="s">
        <v>186</v>
      </c>
      <c r="B18" s="75"/>
      <c r="C18" s="75" t="n">
        <v>993</v>
      </c>
      <c r="D18" s="44" t="s">
        <v>145</v>
      </c>
      <c r="E18" s="44" t="s">
        <v>147</v>
      </c>
      <c r="F18" s="44" t="s">
        <v>187</v>
      </c>
      <c r="G18" s="44"/>
      <c r="H18" s="57" t="n">
        <v>705900</v>
      </c>
      <c r="I18" s="57" t="n">
        <v>705900</v>
      </c>
      <c r="J18" s="46"/>
    </row>
    <row r="19" customFormat="false" ht="22.5" hidden="false" customHeight="false" outlineLevel="0" collapsed="false">
      <c r="A19" s="41" t="s">
        <v>188</v>
      </c>
      <c r="B19" s="75"/>
      <c r="C19" s="75" t="n">
        <v>993</v>
      </c>
      <c r="D19" s="44" t="s">
        <v>145</v>
      </c>
      <c r="E19" s="44" t="s">
        <v>147</v>
      </c>
      <c r="F19" s="44" t="s">
        <v>187</v>
      </c>
      <c r="G19" s="44" t="s">
        <v>189</v>
      </c>
      <c r="H19" s="57" t="n">
        <v>705900</v>
      </c>
      <c r="I19" s="57" t="n">
        <v>705900</v>
      </c>
      <c r="J19" s="46"/>
    </row>
    <row r="20" customFormat="false" ht="12.75" hidden="false" customHeight="false" outlineLevel="0" collapsed="false">
      <c r="A20" s="41" t="s">
        <v>186</v>
      </c>
      <c r="B20" s="75"/>
      <c r="C20" s="75" t="n">
        <v>993</v>
      </c>
      <c r="D20" s="44" t="s">
        <v>145</v>
      </c>
      <c r="E20" s="44" t="s">
        <v>147</v>
      </c>
      <c r="F20" s="44" t="s">
        <v>191</v>
      </c>
      <c r="G20" s="44"/>
      <c r="H20" s="57" t="n">
        <v>167</v>
      </c>
      <c r="I20" s="57" t="n">
        <v>167</v>
      </c>
      <c r="J20" s="46"/>
    </row>
    <row r="21" customFormat="false" ht="67.5" hidden="false" customHeight="false" outlineLevel="0" collapsed="false">
      <c r="A21" s="41" t="s">
        <v>290</v>
      </c>
      <c r="B21" s="75"/>
      <c r="C21" s="75" t="n">
        <v>993</v>
      </c>
      <c r="D21" s="44" t="s">
        <v>145</v>
      </c>
      <c r="E21" s="44" t="s">
        <v>147</v>
      </c>
      <c r="F21" s="44" t="s">
        <v>191</v>
      </c>
      <c r="G21" s="44" t="s">
        <v>189</v>
      </c>
      <c r="H21" s="57" t="n">
        <v>167</v>
      </c>
      <c r="I21" s="57" t="n">
        <v>167</v>
      </c>
      <c r="J21" s="46"/>
    </row>
    <row r="22" customFormat="false" ht="12.75" hidden="false" customHeight="false" outlineLevel="0" collapsed="false">
      <c r="A22" s="41" t="s">
        <v>193</v>
      </c>
      <c r="B22" s="44" t="s">
        <v>145</v>
      </c>
      <c r="C22" s="44" t="s">
        <v>291</v>
      </c>
      <c r="D22" s="44" t="s">
        <v>145</v>
      </c>
      <c r="E22" s="44" t="s">
        <v>147</v>
      </c>
      <c r="F22" s="44" t="s">
        <v>194</v>
      </c>
      <c r="G22" s="44"/>
      <c r="H22" s="57" t="n">
        <v>1300</v>
      </c>
      <c r="I22" s="57" t="n">
        <v>1300</v>
      </c>
      <c r="J22" s="46"/>
    </row>
    <row r="23" customFormat="false" ht="22.5" hidden="false" customHeight="false" outlineLevel="0" collapsed="false">
      <c r="A23" s="41" t="s">
        <v>234</v>
      </c>
      <c r="B23" s="44" t="s">
        <v>145</v>
      </c>
      <c r="C23" s="44" t="s">
        <v>291</v>
      </c>
      <c r="D23" s="44" t="s">
        <v>145</v>
      </c>
      <c r="E23" s="44" t="s">
        <v>147</v>
      </c>
      <c r="F23" s="44" t="s">
        <v>194</v>
      </c>
      <c r="G23" s="44" t="s">
        <v>189</v>
      </c>
      <c r="H23" s="57" t="n">
        <v>1300</v>
      </c>
      <c r="I23" s="57" t="n">
        <v>1300</v>
      </c>
      <c r="J23" s="46"/>
    </row>
    <row r="24" customFormat="false" ht="22.5" hidden="false" customHeight="false" outlineLevel="0" collapsed="false">
      <c r="A24" s="41" t="s">
        <v>148</v>
      </c>
      <c r="B24" s="75"/>
      <c r="C24" s="75" t="n">
        <v>993</v>
      </c>
      <c r="D24" s="44" t="s">
        <v>145</v>
      </c>
      <c r="E24" s="43" t="s">
        <v>149</v>
      </c>
      <c r="F24" s="44"/>
      <c r="G24" s="44"/>
      <c r="H24" s="57" t="n">
        <v>100000</v>
      </c>
      <c r="I24" s="57" t="n">
        <v>100000</v>
      </c>
      <c r="J24" s="46"/>
    </row>
    <row r="25" customFormat="false" ht="45" hidden="false" customHeight="false" outlineLevel="0" collapsed="false">
      <c r="A25" s="41" t="s">
        <v>195</v>
      </c>
      <c r="B25" s="76"/>
      <c r="C25" s="75" t="n">
        <v>993</v>
      </c>
      <c r="D25" s="44" t="s">
        <v>145</v>
      </c>
      <c r="E25" s="44" t="s">
        <v>149</v>
      </c>
      <c r="F25" s="44" t="s">
        <v>196</v>
      </c>
      <c r="G25" s="44" t="s">
        <v>189</v>
      </c>
      <c r="H25" s="57" t="n">
        <v>100000</v>
      </c>
      <c r="I25" s="57" t="n">
        <v>100000</v>
      </c>
      <c r="J25" s="45"/>
    </row>
    <row r="26" customFormat="false" ht="22.5" hidden="false" customHeight="false" outlineLevel="0" collapsed="false">
      <c r="A26" s="41" t="s">
        <v>197</v>
      </c>
      <c r="B26" s="75"/>
      <c r="C26" s="75" t="n">
        <v>993</v>
      </c>
      <c r="D26" s="44" t="s">
        <v>145</v>
      </c>
      <c r="E26" s="44" t="s">
        <v>149</v>
      </c>
      <c r="F26" s="44" t="s">
        <v>198</v>
      </c>
      <c r="G26" s="44"/>
      <c r="H26" s="57" t="n">
        <v>100000</v>
      </c>
      <c r="I26" s="57" t="n">
        <v>100000</v>
      </c>
      <c r="J26" s="46"/>
    </row>
    <row r="27" customFormat="false" ht="22.5" hidden="false" customHeight="false" outlineLevel="0" collapsed="false">
      <c r="A27" s="41" t="s">
        <v>188</v>
      </c>
      <c r="B27" s="75"/>
      <c r="C27" s="75" t="n">
        <v>993</v>
      </c>
      <c r="D27" s="44" t="s">
        <v>145</v>
      </c>
      <c r="E27" s="44" t="s">
        <v>149</v>
      </c>
      <c r="F27" s="44" t="s">
        <v>198</v>
      </c>
      <c r="G27" s="44"/>
      <c r="H27" s="57" t="n">
        <v>100000</v>
      </c>
      <c r="I27" s="57" t="n">
        <v>100000</v>
      </c>
      <c r="J27" s="46"/>
    </row>
    <row r="28" customFormat="false" ht="22.5" hidden="false" customHeight="false" outlineLevel="0" collapsed="false">
      <c r="A28" s="41" t="s">
        <v>199</v>
      </c>
      <c r="B28" s="75"/>
      <c r="C28" s="75" t="n">
        <v>993</v>
      </c>
      <c r="D28" s="44" t="s">
        <v>145</v>
      </c>
      <c r="E28" s="44" t="s">
        <v>149</v>
      </c>
      <c r="F28" s="44" t="s">
        <v>292</v>
      </c>
      <c r="G28" s="44"/>
      <c r="H28" s="57" t="n">
        <v>100000</v>
      </c>
      <c r="I28" s="57" t="n">
        <v>100000</v>
      </c>
      <c r="J28" s="46"/>
    </row>
    <row r="29" customFormat="false" ht="22.5" hidden="false" customHeight="false" outlineLevel="0" collapsed="false">
      <c r="A29" s="41" t="s">
        <v>188</v>
      </c>
      <c r="B29" s="75"/>
      <c r="C29" s="75" t="n">
        <v>993</v>
      </c>
      <c r="D29" s="44" t="s">
        <v>145</v>
      </c>
      <c r="E29" s="44" t="s">
        <v>149</v>
      </c>
      <c r="F29" s="44" t="s">
        <v>292</v>
      </c>
      <c r="G29" s="44" t="s">
        <v>189</v>
      </c>
      <c r="H29" s="57" t="n">
        <v>100000</v>
      </c>
      <c r="I29" s="57" t="n">
        <v>100000</v>
      </c>
      <c r="J29" s="46"/>
    </row>
    <row r="30" customFormat="false" ht="12.75" hidden="false" customHeight="false" outlineLevel="0" collapsed="false">
      <c r="A30" s="47" t="s">
        <v>202</v>
      </c>
      <c r="B30" s="76"/>
      <c r="C30" s="76" t="n">
        <v>993</v>
      </c>
      <c r="D30" s="43" t="s">
        <v>151</v>
      </c>
      <c r="E30" s="43"/>
      <c r="F30" s="43"/>
      <c r="G30" s="43"/>
      <c r="H30" s="73" t="n">
        <v>41490</v>
      </c>
      <c r="I30" s="73" t="n">
        <v>41490</v>
      </c>
      <c r="J30" s="45"/>
    </row>
    <row r="31" customFormat="false" ht="22.5" hidden="false" customHeight="false" outlineLevel="0" collapsed="false">
      <c r="A31" s="41" t="s">
        <v>152</v>
      </c>
      <c r="B31" s="75"/>
      <c r="C31" s="75" t="n">
        <v>993</v>
      </c>
      <c r="D31" s="44" t="s">
        <v>151</v>
      </c>
      <c r="E31" s="44" t="s">
        <v>153</v>
      </c>
      <c r="F31" s="44"/>
      <c r="G31" s="44"/>
      <c r="H31" s="57" t="n">
        <v>41490</v>
      </c>
      <c r="I31" s="57" t="n">
        <v>41490</v>
      </c>
      <c r="J31" s="46"/>
    </row>
    <row r="32" s="77" customFormat="true" ht="22.5" hidden="false" customHeight="false" outlineLevel="0" collapsed="false">
      <c r="A32" s="41" t="s">
        <v>203</v>
      </c>
      <c r="B32" s="76"/>
      <c r="C32" s="75" t="n">
        <v>993</v>
      </c>
      <c r="D32" s="44" t="s">
        <v>151</v>
      </c>
      <c r="E32" s="44" t="s">
        <v>153</v>
      </c>
      <c r="F32" s="44" t="s">
        <v>204</v>
      </c>
      <c r="G32" s="44"/>
      <c r="H32" s="57" t="n">
        <v>41490</v>
      </c>
      <c r="I32" s="57" t="n">
        <v>41490</v>
      </c>
      <c r="J32" s="45"/>
    </row>
    <row r="33" customFormat="false" ht="45" hidden="false" customHeight="false" outlineLevel="0" collapsed="false">
      <c r="A33" s="60" t="s">
        <v>205</v>
      </c>
      <c r="B33" s="75"/>
      <c r="C33" s="75" t="n">
        <v>993</v>
      </c>
      <c r="D33" s="44" t="s">
        <v>151</v>
      </c>
      <c r="E33" s="44" t="s">
        <v>153</v>
      </c>
      <c r="F33" s="44" t="s">
        <v>206</v>
      </c>
      <c r="G33" s="44"/>
      <c r="H33" s="57" t="n">
        <v>41490</v>
      </c>
      <c r="I33" s="57" t="n">
        <v>41490</v>
      </c>
      <c r="J33" s="46"/>
    </row>
    <row r="34" customFormat="false" ht="22.5" hidden="false" customHeight="false" outlineLevel="0" collapsed="false">
      <c r="A34" s="60" t="s">
        <v>188</v>
      </c>
      <c r="B34" s="78"/>
      <c r="C34" s="75" t="n">
        <v>993</v>
      </c>
      <c r="D34" s="44" t="s">
        <v>151</v>
      </c>
      <c r="E34" s="44" t="s">
        <v>153</v>
      </c>
      <c r="F34" s="44" t="s">
        <v>206</v>
      </c>
      <c r="G34" s="44" t="s">
        <v>189</v>
      </c>
      <c r="H34" s="57" t="n">
        <v>41490</v>
      </c>
      <c r="I34" s="57" t="n">
        <v>41490</v>
      </c>
      <c r="J34" s="46"/>
    </row>
    <row r="35" customFormat="false" ht="33.75" hidden="false" customHeight="false" outlineLevel="0" collapsed="false">
      <c r="A35" s="47" t="s">
        <v>207</v>
      </c>
      <c r="B35" s="78"/>
      <c r="C35" s="76" t="n">
        <v>993</v>
      </c>
      <c r="D35" s="43" t="s">
        <v>153</v>
      </c>
      <c r="E35" s="43"/>
      <c r="F35" s="43"/>
      <c r="G35" s="43"/>
      <c r="H35" s="73" t="n">
        <v>1100</v>
      </c>
      <c r="I35" s="73" t="n">
        <v>1100</v>
      </c>
      <c r="J35" s="45"/>
    </row>
    <row r="36" customFormat="false" ht="45" hidden="false" customHeight="false" outlineLevel="0" collapsed="false">
      <c r="A36" s="41" t="s">
        <v>155</v>
      </c>
      <c r="B36" s="79"/>
      <c r="C36" s="75" t="n">
        <v>993</v>
      </c>
      <c r="D36" s="44" t="s">
        <v>153</v>
      </c>
      <c r="E36" s="44" t="s">
        <v>149</v>
      </c>
      <c r="F36" s="44"/>
      <c r="G36" s="44"/>
      <c r="H36" s="57" t="n">
        <v>1100</v>
      </c>
      <c r="I36" s="57" t="n">
        <v>1100</v>
      </c>
      <c r="J36" s="45"/>
    </row>
    <row r="37" customFormat="false" ht="56.25" hidden="false" customHeight="false" outlineLevel="0" collapsed="false">
      <c r="A37" s="41" t="s">
        <v>208</v>
      </c>
      <c r="B37" s="78"/>
      <c r="C37" s="75" t="n">
        <v>993</v>
      </c>
      <c r="D37" s="44" t="s">
        <v>153</v>
      </c>
      <c r="E37" s="44" t="s">
        <v>149</v>
      </c>
      <c r="F37" s="44" t="s">
        <v>209</v>
      </c>
      <c r="G37" s="44"/>
      <c r="H37" s="57" t="n">
        <v>1100</v>
      </c>
      <c r="I37" s="57" t="n">
        <v>1100</v>
      </c>
      <c r="J37" s="46"/>
    </row>
    <row r="38" customFormat="false" ht="22.5" hidden="false" customHeight="false" outlineLevel="0" collapsed="false">
      <c r="A38" s="41" t="s">
        <v>188</v>
      </c>
      <c r="B38" s="78"/>
      <c r="C38" s="75" t="n">
        <v>993</v>
      </c>
      <c r="D38" s="44" t="s">
        <v>153</v>
      </c>
      <c r="E38" s="44" t="s">
        <v>149</v>
      </c>
      <c r="F38" s="44" t="s">
        <v>209</v>
      </c>
      <c r="G38" s="44" t="s">
        <v>189</v>
      </c>
      <c r="H38" s="57" t="n">
        <v>1100</v>
      </c>
      <c r="I38" s="57" t="n">
        <v>1100</v>
      </c>
      <c r="J38" s="46"/>
    </row>
    <row r="39" customFormat="false" ht="15" hidden="false" customHeight="true" outlineLevel="0" collapsed="false">
      <c r="A39" s="47" t="s">
        <v>210</v>
      </c>
      <c r="B39" s="75"/>
      <c r="C39" s="76" t="n">
        <v>993</v>
      </c>
      <c r="D39" s="43" t="s">
        <v>157</v>
      </c>
      <c r="E39" s="43"/>
      <c r="F39" s="43"/>
      <c r="G39" s="43"/>
      <c r="H39" s="73" t="n">
        <v>1704408</v>
      </c>
      <c r="I39" s="45" t="n">
        <v>1574408</v>
      </c>
      <c r="J39" s="45" t="n">
        <v>130000</v>
      </c>
    </row>
    <row r="40" customFormat="false" ht="15" hidden="false" customHeight="true" outlineLevel="0" collapsed="false">
      <c r="A40" s="41" t="s">
        <v>158</v>
      </c>
      <c r="B40" s="75"/>
      <c r="C40" s="75" t="n">
        <v>993</v>
      </c>
      <c r="D40" s="44" t="s">
        <v>157</v>
      </c>
      <c r="E40" s="43" t="s">
        <v>145</v>
      </c>
      <c r="F40" s="44"/>
      <c r="G40" s="44"/>
      <c r="H40" s="57" t="n">
        <v>215644</v>
      </c>
      <c r="I40" s="46" t="n">
        <v>145644</v>
      </c>
      <c r="J40" s="46" t="n">
        <v>70000</v>
      </c>
    </row>
    <row r="41" customFormat="false" ht="36" hidden="false" customHeight="true" outlineLevel="0" collapsed="false">
      <c r="A41" s="41" t="s">
        <v>211</v>
      </c>
      <c r="B41" s="75"/>
      <c r="C41" s="75" t="n">
        <v>993</v>
      </c>
      <c r="D41" s="44" t="s">
        <v>157</v>
      </c>
      <c r="E41" s="44" t="s">
        <v>145</v>
      </c>
      <c r="F41" s="44" t="s">
        <v>212</v>
      </c>
      <c r="G41" s="44"/>
      <c r="H41" s="57" t="n">
        <v>145644</v>
      </c>
      <c r="I41" s="57" t="n">
        <v>145644</v>
      </c>
      <c r="J41" s="46"/>
    </row>
    <row r="42" customFormat="false" ht="24.75" hidden="false" customHeight="true" outlineLevel="0" collapsed="false">
      <c r="A42" s="41" t="s">
        <v>213</v>
      </c>
      <c r="B42" s="75"/>
      <c r="C42" s="75" t="n">
        <v>993</v>
      </c>
      <c r="D42" s="44" t="s">
        <v>157</v>
      </c>
      <c r="E42" s="44" t="s">
        <v>145</v>
      </c>
      <c r="F42" s="44" t="s">
        <v>214</v>
      </c>
      <c r="G42" s="44"/>
      <c r="H42" s="57" t="n">
        <v>145644</v>
      </c>
      <c r="I42" s="57" t="n">
        <v>145644</v>
      </c>
      <c r="J42" s="46"/>
    </row>
    <row r="43" customFormat="false" ht="15" hidden="false" customHeight="true" outlineLevel="0" collapsed="false">
      <c r="A43" s="41" t="s">
        <v>215</v>
      </c>
      <c r="B43" s="75"/>
      <c r="C43" s="75" t="n">
        <v>993</v>
      </c>
      <c r="D43" s="44" t="s">
        <v>157</v>
      </c>
      <c r="E43" s="44" t="s">
        <v>145</v>
      </c>
      <c r="F43" s="44" t="s">
        <v>214</v>
      </c>
      <c r="G43" s="44" t="s">
        <v>216</v>
      </c>
      <c r="H43" s="57" t="n">
        <v>145644</v>
      </c>
      <c r="I43" s="57" t="n">
        <v>145644</v>
      </c>
      <c r="J43" s="46"/>
    </row>
    <row r="44" customFormat="false" ht="15" hidden="false" customHeight="true" outlineLevel="0" collapsed="false">
      <c r="A44" s="41" t="s">
        <v>217</v>
      </c>
      <c r="B44" s="75"/>
      <c r="C44" s="75" t="n">
        <v>993</v>
      </c>
      <c r="D44" s="44" t="s">
        <v>157</v>
      </c>
      <c r="E44" s="44" t="s">
        <v>145</v>
      </c>
      <c r="F44" s="44" t="s">
        <v>218</v>
      </c>
      <c r="G44" s="44"/>
      <c r="H44" s="57" t="n">
        <v>70000</v>
      </c>
      <c r="I44" s="46"/>
      <c r="J44" s="46" t="n">
        <v>70000</v>
      </c>
    </row>
    <row r="45" customFormat="false" ht="23.25" hidden="false" customHeight="true" outlineLevel="0" collapsed="false">
      <c r="A45" s="41" t="s">
        <v>188</v>
      </c>
      <c r="B45" s="75"/>
      <c r="C45" s="75" t="n">
        <v>993</v>
      </c>
      <c r="D45" s="44" t="s">
        <v>157</v>
      </c>
      <c r="E45" s="44" t="s">
        <v>145</v>
      </c>
      <c r="F45" s="44" t="s">
        <v>218</v>
      </c>
      <c r="G45" s="44" t="s">
        <v>189</v>
      </c>
      <c r="H45" s="57" t="n">
        <v>70000</v>
      </c>
      <c r="I45" s="46"/>
      <c r="J45" s="46" t="n">
        <v>70000</v>
      </c>
    </row>
    <row r="46" customFormat="false" ht="12.75" hidden="false" customHeight="false" outlineLevel="0" collapsed="false">
      <c r="A46" s="41" t="s">
        <v>219</v>
      </c>
      <c r="B46" s="75"/>
      <c r="C46" s="75" t="n">
        <v>993</v>
      </c>
      <c r="D46" s="44" t="s">
        <v>157</v>
      </c>
      <c r="E46" s="43" t="s">
        <v>151</v>
      </c>
      <c r="F46" s="44"/>
      <c r="G46" s="44"/>
      <c r="H46" s="57" t="n">
        <v>60000</v>
      </c>
      <c r="I46" s="46" t="n">
        <v>0</v>
      </c>
      <c r="J46" s="46" t="n">
        <v>60000</v>
      </c>
    </row>
    <row r="47" s="77" customFormat="true" ht="22.5" hidden="false" customHeight="false" outlineLevel="0" collapsed="false">
      <c r="A47" s="41" t="s">
        <v>220</v>
      </c>
      <c r="B47" s="75"/>
      <c r="C47" s="75" t="n">
        <v>993</v>
      </c>
      <c r="D47" s="44" t="s">
        <v>157</v>
      </c>
      <c r="E47" s="44" t="s">
        <v>151</v>
      </c>
      <c r="F47" s="44" t="s">
        <v>221</v>
      </c>
      <c r="G47" s="44"/>
      <c r="H47" s="57" t="n">
        <v>60000</v>
      </c>
      <c r="I47" s="46" t="n">
        <v>0</v>
      </c>
      <c r="J47" s="46" t="n">
        <v>60000</v>
      </c>
    </row>
    <row r="48" customFormat="false" ht="15.75" hidden="false" customHeight="true" outlineLevel="0" collapsed="false">
      <c r="A48" s="41" t="s">
        <v>222</v>
      </c>
      <c r="B48" s="75"/>
      <c r="C48" s="75" t="n">
        <v>993</v>
      </c>
      <c r="D48" s="44" t="s">
        <v>157</v>
      </c>
      <c r="E48" s="44" t="s">
        <v>151</v>
      </c>
      <c r="F48" s="44" t="s">
        <v>223</v>
      </c>
      <c r="G48" s="44"/>
      <c r="H48" s="57" t="n">
        <v>60000</v>
      </c>
      <c r="I48" s="46" t="n">
        <v>0</v>
      </c>
      <c r="J48" s="46" t="n">
        <v>60000</v>
      </c>
    </row>
    <row r="49" customFormat="false" ht="22.5" hidden="false" customHeight="false" outlineLevel="0" collapsed="false">
      <c r="A49" s="41" t="s">
        <v>188</v>
      </c>
      <c r="B49" s="75"/>
      <c r="C49" s="75" t="n">
        <v>993</v>
      </c>
      <c r="D49" s="44" t="s">
        <v>157</v>
      </c>
      <c r="E49" s="44" t="s">
        <v>151</v>
      </c>
      <c r="F49" s="44" t="s">
        <v>223</v>
      </c>
      <c r="G49" s="44" t="s">
        <v>189</v>
      </c>
      <c r="H49" s="57" t="n">
        <v>60000</v>
      </c>
      <c r="I49" s="46" t="n">
        <v>0</v>
      </c>
      <c r="J49" s="46" t="n">
        <v>60000</v>
      </c>
    </row>
    <row r="50" customFormat="false" ht="12.75" hidden="false" customHeight="false" outlineLevel="0" collapsed="false">
      <c r="A50" s="41" t="s">
        <v>160</v>
      </c>
      <c r="B50" s="75"/>
      <c r="C50" s="75" t="n">
        <v>993</v>
      </c>
      <c r="D50" s="44" t="s">
        <v>157</v>
      </c>
      <c r="E50" s="43" t="s">
        <v>153</v>
      </c>
      <c r="F50" s="44"/>
      <c r="G50" s="44"/>
      <c r="H50" s="57" t="n">
        <v>1314680</v>
      </c>
      <c r="I50" s="57" t="n">
        <v>1314680</v>
      </c>
      <c r="J50" s="46"/>
    </row>
    <row r="51" customFormat="false" ht="12.75" hidden="false" customHeight="false" outlineLevel="0" collapsed="false">
      <c r="A51" s="41" t="s">
        <v>160</v>
      </c>
      <c r="B51" s="75"/>
      <c r="C51" s="75" t="n">
        <v>993</v>
      </c>
      <c r="D51" s="44" t="s">
        <v>157</v>
      </c>
      <c r="E51" s="44" t="s">
        <v>153</v>
      </c>
      <c r="F51" s="44" t="s">
        <v>224</v>
      </c>
      <c r="G51" s="44"/>
      <c r="H51" s="57" t="n">
        <v>1314680</v>
      </c>
      <c r="I51" s="57" t="n">
        <v>1314680</v>
      </c>
      <c r="J51" s="46"/>
    </row>
    <row r="52" s="77" customFormat="true" ht="12.75" hidden="false" customHeight="false" outlineLevel="0" collapsed="false">
      <c r="A52" s="41" t="s">
        <v>225</v>
      </c>
      <c r="B52" s="75"/>
      <c r="C52" s="75" t="n">
        <v>993</v>
      </c>
      <c r="D52" s="44" t="s">
        <v>157</v>
      </c>
      <c r="E52" s="44" t="s">
        <v>153</v>
      </c>
      <c r="F52" s="43" t="s">
        <v>226</v>
      </c>
      <c r="G52" s="44"/>
      <c r="H52" s="57" t="n">
        <v>220000</v>
      </c>
      <c r="I52" s="57" t="n">
        <v>220000</v>
      </c>
      <c r="J52" s="46"/>
      <c r="K52" s="77" t="s">
        <v>95</v>
      </c>
    </row>
    <row r="53" customFormat="false" ht="22.5" hidden="false" customHeight="false" outlineLevel="0" collapsed="false">
      <c r="A53" s="41" t="s">
        <v>188</v>
      </c>
      <c r="B53" s="75"/>
      <c r="C53" s="75" t="n">
        <v>993</v>
      </c>
      <c r="D53" s="44" t="s">
        <v>157</v>
      </c>
      <c r="E53" s="44" t="s">
        <v>153</v>
      </c>
      <c r="F53" s="44" t="s">
        <v>226</v>
      </c>
      <c r="G53" s="44" t="s">
        <v>189</v>
      </c>
      <c r="H53" s="57" t="n">
        <v>220000</v>
      </c>
      <c r="I53" s="57" t="n">
        <v>220000</v>
      </c>
      <c r="J53" s="46"/>
    </row>
    <row r="54" customFormat="false" ht="56.25" hidden="false" customHeight="false" outlineLevel="0" collapsed="false">
      <c r="A54" s="41" t="s">
        <v>293</v>
      </c>
      <c r="B54" s="75"/>
      <c r="C54" s="75" t="n">
        <v>993</v>
      </c>
      <c r="D54" s="44" t="s">
        <v>157</v>
      </c>
      <c r="E54" s="44" t="s">
        <v>153</v>
      </c>
      <c r="F54" s="43" t="s">
        <v>228</v>
      </c>
      <c r="G54" s="44"/>
      <c r="H54" s="57" t="n">
        <v>958080</v>
      </c>
      <c r="I54" s="57" t="n">
        <v>958080</v>
      </c>
      <c r="J54" s="46"/>
    </row>
    <row r="55" customFormat="false" ht="67.5" hidden="false" customHeight="false" outlineLevel="0" collapsed="false">
      <c r="A55" s="41" t="s">
        <v>229</v>
      </c>
      <c r="B55" s="75"/>
      <c r="C55" s="75" t="n">
        <v>993</v>
      </c>
      <c r="D55" s="44" t="s">
        <v>157</v>
      </c>
      <c r="E55" s="44" t="s">
        <v>153</v>
      </c>
      <c r="F55" s="44" t="s">
        <v>230</v>
      </c>
      <c r="G55" s="44"/>
      <c r="H55" s="57" t="n">
        <v>479040</v>
      </c>
      <c r="I55" s="57" t="n">
        <v>479040</v>
      </c>
      <c r="J55" s="46"/>
    </row>
    <row r="56" customFormat="false" ht="22.5" hidden="false" customHeight="false" outlineLevel="0" collapsed="false">
      <c r="A56" s="41" t="s">
        <v>231</v>
      </c>
      <c r="B56" s="75"/>
      <c r="C56" s="75" t="n">
        <v>993</v>
      </c>
      <c r="D56" s="44" t="s">
        <v>157</v>
      </c>
      <c r="E56" s="44" t="s">
        <v>153</v>
      </c>
      <c r="F56" s="44" t="s">
        <v>230</v>
      </c>
      <c r="G56" s="44" t="s">
        <v>189</v>
      </c>
      <c r="H56" s="57" t="n">
        <v>479040</v>
      </c>
      <c r="I56" s="57" t="n">
        <v>479040</v>
      </c>
      <c r="J56" s="46"/>
    </row>
    <row r="57" customFormat="false" ht="67.5" hidden="false" customHeight="false" outlineLevel="0" collapsed="false">
      <c r="A57" s="41" t="s">
        <v>232</v>
      </c>
      <c r="B57" s="75"/>
      <c r="C57" s="75" t="n">
        <v>993</v>
      </c>
      <c r="D57" s="44" t="s">
        <v>157</v>
      </c>
      <c r="E57" s="44" t="s">
        <v>153</v>
      </c>
      <c r="F57" s="44" t="s">
        <v>233</v>
      </c>
      <c r="G57" s="44"/>
      <c r="H57" s="57" t="n">
        <v>479040</v>
      </c>
      <c r="I57" s="57" t="n">
        <v>479040</v>
      </c>
      <c r="J57" s="46"/>
    </row>
    <row r="58" customFormat="false" ht="22.5" hidden="false" customHeight="false" outlineLevel="0" collapsed="false">
      <c r="A58" s="41" t="s">
        <v>188</v>
      </c>
      <c r="B58" s="75"/>
      <c r="C58" s="75" t="n">
        <v>993</v>
      </c>
      <c r="D58" s="44" t="s">
        <v>157</v>
      </c>
      <c r="E58" s="44" t="s">
        <v>153</v>
      </c>
      <c r="F58" s="44" t="s">
        <v>233</v>
      </c>
      <c r="G58" s="44" t="s">
        <v>189</v>
      </c>
      <c r="H58" s="57" t="n">
        <v>479040</v>
      </c>
      <c r="I58" s="57" t="n">
        <v>479040</v>
      </c>
      <c r="J58" s="46"/>
    </row>
    <row r="59" customFormat="false" ht="12.75" hidden="false" customHeight="false" outlineLevel="0" collapsed="false">
      <c r="A59" s="41" t="s">
        <v>235</v>
      </c>
      <c r="B59" s="75"/>
      <c r="C59" s="75" t="n">
        <v>993</v>
      </c>
      <c r="D59" s="44" t="s">
        <v>157</v>
      </c>
      <c r="E59" s="44" t="s">
        <v>153</v>
      </c>
      <c r="F59" s="43" t="s">
        <v>236</v>
      </c>
      <c r="G59" s="44"/>
      <c r="H59" s="57" t="n">
        <v>3000</v>
      </c>
      <c r="I59" s="57" t="n">
        <v>3000</v>
      </c>
      <c r="J59" s="46"/>
    </row>
    <row r="60" customFormat="false" ht="22.5" hidden="false" customHeight="false" outlineLevel="0" collapsed="false">
      <c r="A60" s="41" t="s">
        <v>188</v>
      </c>
      <c r="B60" s="76"/>
      <c r="C60" s="75" t="n">
        <v>993</v>
      </c>
      <c r="D60" s="44" t="s">
        <v>157</v>
      </c>
      <c r="E60" s="44" t="s">
        <v>153</v>
      </c>
      <c r="F60" s="44" t="s">
        <v>236</v>
      </c>
      <c r="G60" s="44" t="s">
        <v>189</v>
      </c>
      <c r="H60" s="57" t="n">
        <v>3000</v>
      </c>
      <c r="I60" s="57" t="n">
        <v>3000</v>
      </c>
      <c r="J60" s="45"/>
    </row>
    <row r="61" customFormat="false" ht="22.5" hidden="false" customHeight="false" outlineLevel="0" collapsed="false">
      <c r="A61" s="41" t="s">
        <v>237</v>
      </c>
      <c r="B61" s="75"/>
      <c r="C61" s="75" t="n">
        <v>993</v>
      </c>
      <c r="D61" s="44" t="s">
        <v>157</v>
      </c>
      <c r="E61" s="44" t="s">
        <v>153</v>
      </c>
      <c r="F61" s="43" t="s">
        <v>238</v>
      </c>
      <c r="G61" s="44"/>
      <c r="H61" s="57" t="n">
        <v>27000</v>
      </c>
      <c r="I61" s="57" t="n">
        <v>27000</v>
      </c>
      <c r="J61" s="46"/>
    </row>
    <row r="62" customFormat="false" ht="22.5" hidden="false" customHeight="false" outlineLevel="0" collapsed="false">
      <c r="A62" s="41" t="s">
        <v>188</v>
      </c>
      <c r="B62" s="75"/>
      <c r="C62" s="75" t="n">
        <v>993</v>
      </c>
      <c r="D62" s="44" t="s">
        <v>157</v>
      </c>
      <c r="E62" s="44" t="s">
        <v>153</v>
      </c>
      <c r="F62" s="44" t="s">
        <v>238</v>
      </c>
      <c r="G62" s="44" t="s">
        <v>189</v>
      </c>
      <c r="H62" s="57" t="n">
        <v>27000</v>
      </c>
      <c r="I62" s="57" t="n">
        <v>27000</v>
      </c>
      <c r="J62" s="46"/>
    </row>
    <row r="63" customFormat="false" ht="33.75" hidden="false" customHeight="false" outlineLevel="0" collapsed="false">
      <c r="A63" s="41" t="s">
        <v>239</v>
      </c>
      <c r="B63" s="75"/>
      <c r="C63" s="75" t="n">
        <v>993</v>
      </c>
      <c r="D63" s="44" t="s">
        <v>157</v>
      </c>
      <c r="E63" s="44" t="s">
        <v>153</v>
      </c>
      <c r="F63" s="43" t="s">
        <v>240</v>
      </c>
      <c r="G63" s="44"/>
      <c r="H63" s="57" t="n">
        <v>106600</v>
      </c>
      <c r="I63" s="57" t="n">
        <v>106600</v>
      </c>
      <c r="J63" s="46"/>
    </row>
    <row r="64" customFormat="false" ht="12.75" hidden="false" customHeight="false" outlineLevel="0" collapsed="false">
      <c r="A64" s="49" t="s">
        <v>188</v>
      </c>
      <c r="B64" s="75"/>
      <c r="C64" s="75" t="n">
        <v>993</v>
      </c>
      <c r="D64" s="44" t="s">
        <v>157</v>
      </c>
      <c r="E64" s="44" t="s">
        <v>153</v>
      </c>
      <c r="F64" s="44" t="s">
        <v>240</v>
      </c>
      <c r="G64" s="44" t="s">
        <v>189</v>
      </c>
      <c r="H64" s="57" t="n">
        <v>106600</v>
      </c>
      <c r="I64" s="57" t="n">
        <v>106600</v>
      </c>
      <c r="J64" s="46"/>
    </row>
    <row r="65" customFormat="false" ht="33.75" hidden="false" customHeight="false" outlineLevel="0" collapsed="false">
      <c r="A65" s="48" t="s">
        <v>241</v>
      </c>
      <c r="B65" s="75"/>
      <c r="C65" s="75" t="n">
        <v>993</v>
      </c>
      <c r="D65" s="44" t="s">
        <v>157</v>
      </c>
      <c r="E65" s="43" t="s">
        <v>157</v>
      </c>
      <c r="F65" s="44"/>
      <c r="G65" s="44"/>
      <c r="H65" s="57" t="n">
        <v>114084</v>
      </c>
      <c r="I65" s="57" t="n">
        <v>114084</v>
      </c>
      <c r="J65" s="46"/>
    </row>
    <row r="66" customFormat="false" ht="12.75" hidden="false" customHeight="false" outlineLevel="0" collapsed="false">
      <c r="A66" s="49" t="s">
        <v>103</v>
      </c>
      <c r="B66" s="75"/>
      <c r="C66" s="75" t="n">
        <v>993</v>
      </c>
      <c r="D66" s="44" t="s">
        <v>157</v>
      </c>
      <c r="E66" s="44" t="s">
        <v>157</v>
      </c>
      <c r="F66" s="43" t="s">
        <v>194</v>
      </c>
      <c r="G66" s="44"/>
      <c r="H66" s="57" t="n">
        <v>114084</v>
      </c>
      <c r="I66" s="57" t="n">
        <v>114084</v>
      </c>
      <c r="J66" s="46"/>
    </row>
    <row r="67" customFormat="false" ht="22.5" hidden="false" customHeight="false" outlineLevel="0" collapsed="false">
      <c r="A67" s="48" t="s">
        <v>188</v>
      </c>
      <c r="B67" s="75"/>
      <c r="C67" s="75" t="n">
        <v>993</v>
      </c>
      <c r="D67" s="44" t="s">
        <v>157</v>
      </c>
      <c r="E67" s="44" t="s">
        <v>157</v>
      </c>
      <c r="F67" s="44" t="s">
        <v>194</v>
      </c>
      <c r="G67" s="44" t="s">
        <v>189</v>
      </c>
      <c r="H67" s="57" t="n">
        <v>114084</v>
      </c>
      <c r="I67" s="57" t="n">
        <v>114084</v>
      </c>
      <c r="J67" s="46"/>
    </row>
    <row r="68" customFormat="false" ht="33.75" hidden="false" customHeight="false" outlineLevel="0" collapsed="false">
      <c r="A68" s="47" t="s">
        <v>242</v>
      </c>
      <c r="B68" s="75"/>
      <c r="C68" s="76" t="n">
        <v>993</v>
      </c>
      <c r="D68" s="43" t="s">
        <v>163</v>
      </c>
      <c r="E68" s="43"/>
      <c r="F68" s="43"/>
      <c r="G68" s="43"/>
      <c r="H68" s="73" t="n">
        <v>1422472</v>
      </c>
      <c r="I68" s="45" t="n">
        <v>1409472</v>
      </c>
      <c r="J68" s="45" t="n">
        <v>13000</v>
      </c>
    </row>
    <row r="69" customFormat="false" ht="12.75" hidden="false" customHeight="false" outlineLevel="0" collapsed="false">
      <c r="A69" s="41" t="s">
        <v>164</v>
      </c>
      <c r="B69" s="75"/>
      <c r="C69" s="75" t="n">
        <v>993</v>
      </c>
      <c r="D69" s="44" t="s">
        <v>163</v>
      </c>
      <c r="E69" s="43" t="s">
        <v>145</v>
      </c>
      <c r="F69" s="44"/>
      <c r="G69" s="44"/>
      <c r="H69" s="57" t="n">
        <v>1422472</v>
      </c>
      <c r="I69" s="46" t="n">
        <v>1409472</v>
      </c>
      <c r="J69" s="46" t="n">
        <v>13000</v>
      </c>
    </row>
    <row r="70" customFormat="false" ht="33.75" hidden="false" customHeight="false" outlineLevel="0" collapsed="false">
      <c r="A70" s="41" t="s">
        <v>243</v>
      </c>
      <c r="B70" s="75"/>
      <c r="C70" s="75" t="n">
        <v>993</v>
      </c>
      <c r="D70" s="44" t="s">
        <v>163</v>
      </c>
      <c r="E70" s="44" t="s">
        <v>145</v>
      </c>
      <c r="F70" s="44" t="s">
        <v>244</v>
      </c>
      <c r="G70" s="44"/>
      <c r="H70" s="57" t="n">
        <v>978127</v>
      </c>
      <c r="I70" s="46" t="n">
        <v>966127</v>
      </c>
      <c r="J70" s="46" t="n">
        <v>12000</v>
      </c>
    </row>
    <row r="71" s="77" customFormat="true" ht="22.5" hidden="false" customHeight="false" outlineLevel="0" collapsed="false">
      <c r="A71" s="41" t="s">
        <v>245</v>
      </c>
      <c r="B71" s="76"/>
      <c r="C71" s="75" t="n">
        <v>993</v>
      </c>
      <c r="D71" s="44" t="s">
        <v>163</v>
      </c>
      <c r="E71" s="44" t="s">
        <v>145</v>
      </c>
      <c r="F71" s="44" t="s">
        <v>246</v>
      </c>
      <c r="G71" s="44"/>
      <c r="H71" s="57" t="n">
        <v>883777</v>
      </c>
      <c r="I71" s="46" t="n">
        <v>871777</v>
      </c>
      <c r="J71" s="46" t="n">
        <v>12000</v>
      </c>
    </row>
    <row r="72" customFormat="false" ht="22.5" hidden="false" customHeight="false" outlineLevel="0" collapsed="false">
      <c r="A72" s="41" t="s">
        <v>247</v>
      </c>
      <c r="B72" s="75"/>
      <c r="C72" s="75" t="n">
        <v>993</v>
      </c>
      <c r="D72" s="44" t="s">
        <v>163</v>
      </c>
      <c r="E72" s="44" t="s">
        <v>145</v>
      </c>
      <c r="F72" s="44" t="s">
        <v>246</v>
      </c>
      <c r="G72" s="44" t="s">
        <v>248</v>
      </c>
      <c r="H72" s="57" t="n">
        <v>883777</v>
      </c>
      <c r="I72" s="46" t="n">
        <v>871777</v>
      </c>
      <c r="J72" s="46" t="n">
        <v>12000</v>
      </c>
    </row>
    <row r="73" customFormat="false" ht="22.5" hidden="false" customHeight="false" outlineLevel="0" collapsed="false">
      <c r="A73" s="41" t="s">
        <v>249</v>
      </c>
      <c r="B73" s="75"/>
      <c r="C73" s="75" t="n">
        <v>993</v>
      </c>
      <c r="D73" s="44" t="s">
        <v>163</v>
      </c>
      <c r="E73" s="44" t="s">
        <v>145</v>
      </c>
      <c r="F73" s="44" t="s">
        <v>250</v>
      </c>
      <c r="G73" s="44"/>
      <c r="H73" s="57" t="n">
        <v>94350</v>
      </c>
      <c r="I73" s="57" t="n">
        <v>94350</v>
      </c>
      <c r="J73" s="46" t="n">
        <v>0</v>
      </c>
    </row>
    <row r="74" customFormat="false" ht="22.5" hidden="false" customHeight="false" outlineLevel="0" collapsed="false">
      <c r="A74" s="41" t="s">
        <v>247</v>
      </c>
      <c r="B74" s="75"/>
      <c r="C74" s="75" t="n">
        <v>993</v>
      </c>
      <c r="D74" s="44" t="s">
        <v>163</v>
      </c>
      <c r="E74" s="44" t="s">
        <v>145</v>
      </c>
      <c r="F74" s="44" t="s">
        <v>250</v>
      </c>
      <c r="G74" s="44" t="s">
        <v>248</v>
      </c>
      <c r="H74" s="57" t="n">
        <v>94350</v>
      </c>
      <c r="I74" s="57" t="n">
        <v>94350</v>
      </c>
      <c r="J74" s="46" t="n">
        <v>0</v>
      </c>
    </row>
    <row r="75" s="77" customFormat="true" ht="12.75" hidden="false" customHeight="false" outlineLevel="0" collapsed="false">
      <c r="A75" s="41" t="s">
        <v>251</v>
      </c>
      <c r="B75" s="76"/>
      <c r="C75" s="75" t="n">
        <v>993</v>
      </c>
      <c r="D75" s="44" t="s">
        <v>163</v>
      </c>
      <c r="E75" s="44" t="s">
        <v>145</v>
      </c>
      <c r="F75" s="44" t="s">
        <v>252</v>
      </c>
      <c r="G75" s="44"/>
      <c r="H75" s="57" t="n">
        <v>444345</v>
      </c>
      <c r="I75" s="46" t="n">
        <v>443345</v>
      </c>
      <c r="J75" s="46" t="n">
        <v>1000</v>
      </c>
    </row>
    <row r="76" customFormat="false" ht="22.5" hidden="false" customHeight="false" outlineLevel="0" collapsed="false">
      <c r="A76" s="41" t="s">
        <v>245</v>
      </c>
      <c r="B76" s="75"/>
      <c r="C76" s="75" t="n">
        <v>993</v>
      </c>
      <c r="D76" s="44" t="s">
        <v>163</v>
      </c>
      <c r="E76" s="44" t="s">
        <v>145</v>
      </c>
      <c r="F76" s="44" t="s">
        <v>253</v>
      </c>
      <c r="G76" s="44"/>
      <c r="H76" s="57" t="n">
        <v>444345</v>
      </c>
      <c r="I76" s="46" t="n">
        <v>443345</v>
      </c>
      <c r="J76" s="46" t="n">
        <v>1000</v>
      </c>
    </row>
    <row r="77" customFormat="false" ht="22.5" hidden="false" customHeight="false" outlineLevel="0" collapsed="false">
      <c r="A77" s="41" t="s">
        <v>247</v>
      </c>
      <c r="B77" s="75"/>
      <c r="C77" s="75" t="n">
        <v>993</v>
      </c>
      <c r="D77" s="44" t="s">
        <v>163</v>
      </c>
      <c r="E77" s="44" t="s">
        <v>145</v>
      </c>
      <c r="F77" s="44" t="s">
        <v>253</v>
      </c>
      <c r="G77" s="44" t="s">
        <v>248</v>
      </c>
      <c r="H77" s="57" t="n">
        <v>444345</v>
      </c>
      <c r="I77" s="46" t="n">
        <v>443345</v>
      </c>
      <c r="J77" s="46" t="n">
        <v>1000</v>
      </c>
    </row>
    <row r="78" customFormat="false" ht="22.5" hidden="false" customHeight="false" outlineLevel="0" collapsed="false">
      <c r="A78" s="47" t="s">
        <v>254</v>
      </c>
      <c r="B78" s="75"/>
      <c r="C78" s="76" t="n">
        <v>993</v>
      </c>
      <c r="D78" s="43" t="s">
        <v>166</v>
      </c>
      <c r="E78" s="43"/>
      <c r="F78" s="43"/>
      <c r="G78" s="43"/>
      <c r="H78" s="73" t="n">
        <v>5000</v>
      </c>
      <c r="I78" s="45" t="n">
        <v>5000</v>
      </c>
      <c r="J78" s="45" t="n">
        <v>0</v>
      </c>
    </row>
    <row r="79" customFormat="false" ht="12.75" hidden="false" customHeight="false" outlineLevel="0" collapsed="false">
      <c r="A79" s="41" t="s">
        <v>167</v>
      </c>
      <c r="B79" s="75"/>
      <c r="C79" s="75" t="n">
        <v>993</v>
      </c>
      <c r="D79" s="44" t="s">
        <v>166</v>
      </c>
      <c r="E79" s="44" t="s">
        <v>163</v>
      </c>
      <c r="F79" s="44"/>
      <c r="G79" s="44"/>
      <c r="H79" s="57" t="n">
        <v>5000</v>
      </c>
      <c r="I79" s="46" t="n">
        <v>5000</v>
      </c>
      <c r="J79" s="46" t="n">
        <v>0</v>
      </c>
    </row>
    <row r="80" customFormat="false" ht="33.75" hidden="false" customHeight="false" outlineLevel="0" collapsed="false">
      <c r="A80" s="61" t="s">
        <v>255</v>
      </c>
      <c r="B80" s="75"/>
      <c r="C80" s="75" t="n">
        <v>993</v>
      </c>
      <c r="D80" s="44" t="s">
        <v>166</v>
      </c>
      <c r="E80" s="44" t="s">
        <v>163</v>
      </c>
      <c r="F80" s="44" t="s">
        <v>256</v>
      </c>
      <c r="G80" s="44"/>
      <c r="H80" s="57" t="n">
        <v>5000</v>
      </c>
      <c r="I80" s="46" t="n">
        <v>5000</v>
      </c>
      <c r="J80" s="46" t="n">
        <v>0</v>
      </c>
    </row>
    <row r="81" customFormat="false" ht="33.75" hidden="false" customHeight="false" outlineLevel="0" collapsed="false">
      <c r="A81" s="62" t="s">
        <v>257</v>
      </c>
      <c r="B81" s="75"/>
      <c r="C81" s="75" t="n">
        <v>993</v>
      </c>
      <c r="D81" s="44" t="s">
        <v>166</v>
      </c>
      <c r="E81" s="44" t="s">
        <v>163</v>
      </c>
      <c r="F81" s="44" t="s">
        <v>258</v>
      </c>
      <c r="G81" s="44"/>
      <c r="H81" s="57" t="n">
        <v>5000</v>
      </c>
      <c r="I81" s="46" t="n">
        <v>5000</v>
      </c>
      <c r="J81" s="46" t="n">
        <v>0</v>
      </c>
    </row>
    <row r="82" customFormat="false" ht="22.5" hidden="false" customHeight="false" outlineLevel="0" collapsed="false">
      <c r="A82" s="63" t="s">
        <v>188</v>
      </c>
      <c r="B82" s="75"/>
      <c r="C82" s="75" t="n">
        <v>993</v>
      </c>
      <c r="D82" s="44" t="s">
        <v>166</v>
      </c>
      <c r="E82" s="44" t="s">
        <v>163</v>
      </c>
      <c r="F82" s="44" t="s">
        <v>258</v>
      </c>
      <c r="G82" s="44" t="s">
        <v>189</v>
      </c>
      <c r="H82" s="57" t="n">
        <v>5000</v>
      </c>
      <c r="I82" s="46" t="n">
        <v>5000</v>
      </c>
      <c r="J82" s="46" t="n">
        <v>0</v>
      </c>
    </row>
    <row r="83" customFormat="false" ht="12.75" hidden="false" customHeight="false" outlineLevel="0" collapsed="false">
      <c r="A83" s="64" t="s">
        <v>259</v>
      </c>
      <c r="B83" s="80"/>
      <c r="C83" s="76" t="n">
        <v>993</v>
      </c>
      <c r="D83" s="43" t="s">
        <v>169</v>
      </c>
      <c r="E83" s="43"/>
      <c r="F83" s="43"/>
      <c r="G83" s="43"/>
      <c r="H83" s="73" t="n">
        <v>1851195</v>
      </c>
      <c r="I83" s="73" t="n">
        <v>1851195</v>
      </c>
      <c r="J83" s="45" t="n">
        <v>0</v>
      </c>
    </row>
    <row r="84" s="65" customFormat="true" ht="22.5" hidden="false" customHeight="false" outlineLevel="0" collapsed="false">
      <c r="A84" s="41" t="s">
        <v>170</v>
      </c>
      <c r="B84" s="81"/>
      <c r="C84" s="75" t="n">
        <v>993</v>
      </c>
      <c r="D84" s="44" t="s">
        <v>169</v>
      </c>
      <c r="E84" s="43" t="s">
        <v>153</v>
      </c>
      <c r="F84" s="44"/>
      <c r="G84" s="44"/>
      <c r="H84" s="57" t="n">
        <v>1851195</v>
      </c>
      <c r="I84" s="57" t="n">
        <v>1851195</v>
      </c>
      <c r="J84" s="46" t="n">
        <v>0</v>
      </c>
    </row>
    <row r="85" s="65" customFormat="true" ht="22.5" hidden="false" customHeight="false" outlineLevel="0" collapsed="false">
      <c r="A85" s="41" t="s">
        <v>260</v>
      </c>
      <c r="B85" s="82"/>
      <c r="C85" s="75" t="n">
        <v>993</v>
      </c>
      <c r="D85" s="44" t="s">
        <v>169</v>
      </c>
      <c r="E85" s="44" t="s">
        <v>153</v>
      </c>
      <c r="F85" s="44" t="s">
        <v>261</v>
      </c>
      <c r="G85" s="44"/>
      <c r="H85" s="46" t="n">
        <v>181020</v>
      </c>
      <c r="I85" s="46" t="n">
        <v>181020</v>
      </c>
      <c r="J85" s="46" t="n">
        <v>0</v>
      </c>
    </row>
    <row r="86" s="65" customFormat="true" ht="33.75" hidden="false" customHeight="false" outlineLevel="0" collapsed="false">
      <c r="A86" s="41" t="s">
        <v>262</v>
      </c>
      <c r="B86" s="82"/>
      <c r="C86" s="75" t="n">
        <v>993</v>
      </c>
      <c r="D86" s="44" t="s">
        <v>169</v>
      </c>
      <c r="E86" s="44" t="s">
        <v>153</v>
      </c>
      <c r="F86" s="44" t="s">
        <v>263</v>
      </c>
      <c r="G86" s="44"/>
      <c r="H86" s="46" t="n">
        <v>0</v>
      </c>
      <c r="I86" s="46" t="n">
        <v>0</v>
      </c>
      <c r="J86" s="46" t="n">
        <v>0</v>
      </c>
    </row>
    <row r="87" s="65" customFormat="true" ht="56.25" hidden="false" customHeight="false" outlineLevel="0" collapsed="false">
      <c r="A87" s="41" t="s">
        <v>294</v>
      </c>
      <c r="B87" s="82"/>
      <c r="C87" s="75" t="n">
        <v>993</v>
      </c>
      <c r="D87" s="44" t="s">
        <v>169</v>
      </c>
      <c r="E87" s="44" t="s">
        <v>153</v>
      </c>
      <c r="F87" s="44" t="s">
        <v>263</v>
      </c>
      <c r="G87" s="44" t="s">
        <v>265</v>
      </c>
      <c r="H87" s="46" t="n">
        <v>0</v>
      </c>
      <c r="I87" s="46" t="n">
        <v>0</v>
      </c>
      <c r="J87" s="46" t="n">
        <v>0</v>
      </c>
    </row>
    <row r="88" s="65" customFormat="true" ht="45" hidden="false" customHeight="false" outlineLevel="0" collapsed="false">
      <c r="A88" s="41" t="s">
        <v>295</v>
      </c>
      <c r="B88" s="82"/>
      <c r="C88" s="75" t="n">
        <v>993</v>
      </c>
      <c r="D88" s="44" t="s">
        <v>169</v>
      </c>
      <c r="E88" s="44" t="s">
        <v>153</v>
      </c>
      <c r="F88" s="44" t="s">
        <v>263</v>
      </c>
      <c r="G88" s="44" t="s">
        <v>267</v>
      </c>
      <c r="H88" s="46" t="n">
        <v>0</v>
      </c>
      <c r="I88" s="46" t="n">
        <v>0</v>
      </c>
      <c r="J88" s="46" t="n">
        <v>0</v>
      </c>
    </row>
    <row r="89" s="65" customFormat="true" ht="33.75" hidden="false" customHeight="false" outlineLevel="0" collapsed="false">
      <c r="A89" s="41" t="s">
        <v>268</v>
      </c>
      <c r="B89" s="82"/>
      <c r="C89" s="75" t="n">
        <v>993</v>
      </c>
      <c r="D89" s="44" t="s">
        <v>169</v>
      </c>
      <c r="E89" s="44" t="s">
        <v>153</v>
      </c>
      <c r="F89" s="44" t="s">
        <v>269</v>
      </c>
      <c r="G89" s="44"/>
      <c r="H89" s="46" t="n">
        <v>181020</v>
      </c>
      <c r="I89" s="46" t="n">
        <v>181020</v>
      </c>
      <c r="J89" s="46" t="n">
        <v>0</v>
      </c>
    </row>
    <row r="90" s="65" customFormat="true" ht="22.5" hidden="false" customHeight="false" outlineLevel="0" collapsed="false">
      <c r="A90" s="41" t="s">
        <v>270</v>
      </c>
      <c r="B90" s="82"/>
      <c r="C90" s="75" t="n">
        <v>993</v>
      </c>
      <c r="D90" s="44" t="s">
        <v>169</v>
      </c>
      <c r="E90" s="44" t="s">
        <v>153</v>
      </c>
      <c r="F90" s="44" t="s">
        <v>271</v>
      </c>
      <c r="G90" s="44"/>
      <c r="H90" s="46" t="n">
        <v>181020</v>
      </c>
      <c r="I90" s="46" t="n">
        <v>181020</v>
      </c>
      <c r="J90" s="46" t="n">
        <v>0</v>
      </c>
    </row>
    <row r="91" s="65" customFormat="true" ht="12.75" hidden="false" customHeight="false" outlineLevel="0" collapsed="false">
      <c r="A91" s="83" t="s">
        <v>272</v>
      </c>
      <c r="B91" s="82"/>
      <c r="C91" s="84" t="n">
        <v>993</v>
      </c>
      <c r="D91" s="85" t="s">
        <v>169</v>
      </c>
      <c r="E91" s="85" t="s">
        <v>153</v>
      </c>
      <c r="F91" s="85" t="s">
        <v>271</v>
      </c>
      <c r="G91" s="85" t="s">
        <v>273</v>
      </c>
      <c r="H91" s="86" t="n">
        <v>181020</v>
      </c>
      <c r="I91" s="86" t="n">
        <v>181020</v>
      </c>
      <c r="J91" s="86" t="n">
        <v>0</v>
      </c>
    </row>
    <row r="92" s="65" customFormat="true" ht="33.75" hidden="false" customHeight="false" outlineLevel="0" collapsed="false">
      <c r="A92" s="41" t="s">
        <v>274</v>
      </c>
      <c r="B92" s="5"/>
      <c r="C92" s="75" t="n">
        <v>993</v>
      </c>
      <c r="D92" s="44" t="s">
        <v>169</v>
      </c>
      <c r="E92" s="44" t="s">
        <v>153</v>
      </c>
      <c r="F92" s="43" t="s">
        <v>271</v>
      </c>
      <c r="G92" s="44"/>
      <c r="H92" s="46" t="n">
        <v>36204</v>
      </c>
      <c r="I92" s="46" t="n">
        <v>36204</v>
      </c>
      <c r="J92" s="46"/>
    </row>
    <row r="93" s="65" customFormat="true" ht="12.75" hidden="false" customHeight="false" outlineLevel="0" collapsed="false">
      <c r="A93" s="41" t="s">
        <v>272</v>
      </c>
      <c r="B93" s="5"/>
      <c r="C93" s="75" t="n">
        <v>993</v>
      </c>
      <c r="D93" s="44" t="s">
        <v>169</v>
      </c>
      <c r="E93" s="44" t="s">
        <v>153</v>
      </c>
      <c r="F93" s="44" t="s">
        <v>271</v>
      </c>
      <c r="G93" s="44" t="s">
        <v>273</v>
      </c>
      <c r="H93" s="46" t="n">
        <v>36204</v>
      </c>
      <c r="I93" s="46" t="n">
        <v>36204</v>
      </c>
      <c r="J93" s="46"/>
    </row>
    <row r="94" s="65" customFormat="true" ht="33.75" hidden="false" customHeight="false" outlineLevel="0" collapsed="false">
      <c r="A94" s="41" t="s">
        <v>275</v>
      </c>
      <c r="B94" s="5"/>
      <c r="C94" s="75" t="n">
        <v>993</v>
      </c>
      <c r="D94" s="44" t="s">
        <v>169</v>
      </c>
      <c r="E94" s="44" t="s">
        <v>153</v>
      </c>
      <c r="F94" s="43" t="s">
        <v>276</v>
      </c>
      <c r="G94" s="44"/>
      <c r="H94" s="46" t="n">
        <v>144816</v>
      </c>
      <c r="I94" s="46" t="n">
        <v>144816</v>
      </c>
      <c r="J94" s="46"/>
    </row>
    <row r="95" s="65" customFormat="true" ht="12.75" hidden="false" customHeight="false" outlineLevel="0" collapsed="false">
      <c r="A95" s="41" t="s">
        <v>272</v>
      </c>
      <c r="B95" s="5"/>
      <c r="C95" s="75" t="n">
        <v>993</v>
      </c>
      <c r="D95" s="44" t="s">
        <v>169</v>
      </c>
      <c r="E95" s="44" t="s">
        <v>153</v>
      </c>
      <c r="F95" s="44" t="s">
        <v>276</v>
      </c>
      <c r="G95" s="44" t="s">
        <v>273</v>
      </c>
      <c r="H95" s="46" t="n">
        <v>144816</v>
      </c>
      <c r="I95" s="46" t="n">
        <v>144816</v>
      </c>
      <c r="J95" s="46"/>
    </row>
    <row r="96" customFormat="false" ht="12.75" hidden="false" customHeight="false" outlineLevel="0" collapsed="false">
      <c r="A96" s="41" t="s">
        <v>277</v>
      </c>
      <c r="B96" s="50"/>
      <c r="C96" s="18" t="n">
        <v>993</v>
      </c>
      <c r="D96" s="44" t="s">
        <v>169</v>
      </c>
      <c r="E96" s="44" t="s">
        <v>153</v>
      </c>
      <c r="F96" s="43" t="s">
        <v>278</v>
      </c>
      <c r="G96" s="43"/>
      <c r="H96" s="46" t="n">
        <v>1670175</v>
      </c>
      <c r="I96" s="46" t="n">
        <v>1670175</v>
      </c>
      <c r="J96" s="45"/>
    </row>
    <row r="97" customFormat="false" ht="78.75" hidden="false" customHeight="false" outlineLevel="0" collapsed="false">
      <c r="A97" s="41" t="s">
        <v>279</v>
      </c>
      <c r="B97" s="18"/>
      <c r="C97" s="18" t="n">
        <v>993</v>
      </c>
      <c r="D97" s="44" t="s">
        <v>169</v>
      </c>
      <c r="E97" s="44" t="s">
        <v>153</v>
      </c>
      <c r="F97" s="43" t="s">
        <v>280</v>
      </c>
      <c r="G97" s="44"/>
      <c r="H97" s="46" t="n">
        <v>1670175</v>
      </c>
      <c r="I97" s="46" t="n">
        <v>1670175</v>
      </c>
      <c r="J97" s="46"/>
    </row>
    <row r="98" customFormat="false" ht="12.75" hidden="false" customHeight="false" outlineLevel="0" collapsed="false">
      <c r="A98" s="41" t="s">
        <v>281</v>
      </c>
      <c r="B98" s="18"/>
      <c r="C98" s="18" t="n">
        <v>993</v>
      </c>
      <c r="D98" s="44" t="s">
        <v>169</v>
      </c>
      <c r="E98" s="44" t="s">
        <v>153</v>
      </c>
      <c r="F98" s="44" t="s">
        <v>280</v>
      </c>
      <c r="G98" s="44" t="s">
        <v>282</v>
      </c>
      <c r="H98" s="46" t="n">
        <v>1670175</v>
      </c>
      <c r="I98" s="46" t="n">
        <v>1670175</v>
      </c>
      <c r="J98" s="46"/>
    </row>
    <row r="99" customFormat="false" ht="12.75" hidden="false" customHeight="false" outlineLevel="0" collapsed="false">
      <c r="A99" s="49"/>
      <c r="B99" s="18"/>
      <c r="C99" s="18"/>
      <c r="D99" s="44"/>
      <c r="E99" s="44"/>
      <c r="F99" s="44"/>
      <c r="G99" s="44"/>
      <c r="H99" s="46"/>
      <c r="I99" s="46"/>
      <c r="J99" s="46"/>
    </row>
    <row r="100" customFormat="false" ht="12.75" hidden="false" customHeight="false" outlineLevel="0" collapsed="false">
      <c r="A100" s="42" t="s">
        <v>128</v>
      </c>
      <c r="B100" s="50"/>
      <c r="C100" s="50"/>
      <c r="D100" s="43"/>
      <c r="E100" s="43"/>
      <c r="F100" s="43"/>
      <c r="G100" s="43"/>
      <c r="H100" s="45" t="n">
        <f aca="false">I100+J100</f>
        <v>5831732</v>
      </c>
      <c r="I100" s="45" t="n">
        <f aca="false">I83+I78+I68+I39+I35+I30+I15</f>
        <v>5688732</v>
      </c>
      <c r="J100" s="45" t="n">
        <v>143000</v>
      </c>
    </row>
  </sheetData>
  <mergeCells count="17">
    <mergeCell ref="F1:J1"/>
    <mergeCell ref="F2:J2"/>
    <mergeCell ref="F3:J3"/>
    <mergeCell ref="F4:J4"/>
    <mergeCell ref="F5:J5"/>
    <mergeCell ref="A7:J7"/>
    <mergeCell ref="A8:J8"/>
    <mergeCell ref="A9:J9"/>
    <mergeCell ref="A10:J10"/>
    <mergeCell ref="A12:A13"/>
    <mergeCell ref="B12:B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0" t="s">
        <v>296</v>
      </c>
      <c r="C1" s="20"/>
    </row>
    <row r="2" customFormat="false" ht="12.75" hidden="false" customHeight="false" outlineLevel="0" collapsed="false">
      <c r="B2" s="20" t="s">
        <v>1</v>
      </c>
      <c r="C2" s="20"/>
    </row>
    <row r="3" customFormat="false" ht="12.75" hidden="false" customHeight="false" outlineLevel="0" collapsed="false">
      <c r="B3" s="20" t="s">
        <v>297</v>
      </c>
      <c r="C3" s="20"/>
    </row>
    <row r="4" customFormat="false" ht="12.75" hidden="false" customHeight="false" outlineLevel="0" collapsed="false">
      <c r="B4" s="20" t="s">
        <v>85</v>
      </c>
      <c r="C4" s="20"/>
    </row>
    <row r="5" customFormat="false" ht="12.75" hidden="false" customHeight="false" outlineLevel="0" collapsed="false">
      <c r="B5" s="20" t="s">
        <v>4</v>
      </c>
      <c r="C5" s="20"/>
    </row>
    <row r="8" customFormat="false" ht="12.75" hidden="false" customHeight="true" outlineLevel="0" collapsed="false">
      <c r="A8" s="87" t="s">
        <v>298</v>
      </c>
      <c r="B8" s="87"/>
      <c r="C8" s="87"/>
    </row>
    <row r="9" customFormat="false" ht="12.75" hidden="false" customHeight="false" outlineLevel="0" collapsed="false">
      <c r="A9" s="87" t="s">
        <v>299</v>
      </c>
      <c r="B9" s="87"/>
      <c r="C9" s="87"/>
    </row>
    <row r="10" customFormat="false" ht="12.75" hidden="false" customHeight="true" outlineLevel="0" collapsed="false">
      <c r="A10" s="87" t="s">
        <v>300</v>
      </c>
      <c r="B10" s="87"/>
      <c r="C10" s="87"/>
    </row>
    <row r="11" customFormat="false" ht="12.75" hidden="false" customHeight="false" outlineLevel="0" collapsed="false">
      <c r="A11" s="88"/>
      <c r="B11" s="88"/>
      <c r="C11" s="88"/>
    </row>
    <row r="12" customFormat="false" ht="12.75" hidden="false" customHeight="false" outlineLevel="0" collapsed="false">
      <c r="C12" s="69" t="s">
        <v>134</v>
      </c>
    </row>
    <row r="13" customFormat="false" ht="38.25" hidden="false" customHeight="false" outlineLevel="0" collapsed="false">
      <c r="A13" s="89" t="s">
        <v>7</v>
      </c>
      <c r="B13" s="89" t="s">
        <v>301</v>
      </c>
      <c r="C13" s="89" t="s">
        <v>302</v>
      </c>
    </row>
    <row r="14" customFormat="false" ht="25.5" hidden="false" customHeight="false" outlineLevel="0" collapsed="false">
      <c r="A14" s="90" t="s">
        <v>303</v>
      </c>
      <c r="B14" s="91" t="s">
        <v>304</v>
      </c>
      <c r="C14" s="90"/>
    </row>
    <row r="19" customFormat="false" ht="12.75" hidden="false" customHeight="false" outlineLevel="0" collapsed="false">
      <c r="E19" s="0" t="s">
        <v>95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0" t="s">
        <v>305</v>
      </c>
      <c r="D1" s="20"/>
    </row>
    <row r="2" customFormat="false" ht="12.75" hidden="false" customHeight="false" outlineLevel="0" collapsed="false">
      <c r="C2" s="20" t="s">
        <v>1</v>
      </c>
      <c r="D2" s="20"/>
    </row>
    <row r="3" customFormat="false" ht="12.75" hidden="false" customHeight="false" outlineLevel="0" collapsed="false">
      <c r="C3" s="20" t="s">
        <v>75</v>
      </c>
      <c r="D3" s="20"/>
    </row>
    <row r="4" customFormat="false" ht="12.75" hidden="false" customHeight="false" outlineLevel="0" collapsed="false">
      <c r="C4" s="20" t="s">
        <v>3</v>
      </c>
      <c r="D4" s="20"/>
    </row>
    <row r="5" customFormat="false" ht="12.75" hidden="false" customHeight="false" outlineLevel="0" collapsed="false">
      <c r="C5" s="20" t="s">
        <v>306</v>
      </c>
      <c r="D5" s="20"/>
    </row>
    <row r="8" customFormat="false" ht="12.75" hidden="false" customHeight="true" outlineLevel="0" collapsed="false">
      <c r="A8" s="87" t="s">
        <v>307</v>
      </c>
      <c r="B8" s="87"/>
      <c r="C8" s="87"/>
      <c r="D8" s="87"/>
    </row>
    <row r="9" customFormat="false" ht="12.75" hidden="false" customHeight="false" outlineLevel="0" collapsed="false">
      <c r="A9" s="87" t="s">
        <v>300</v>
      </c>
      <c r="B9" s="87"/>
      <c r="C9" s="87"/>
      <c r="D9" s="87"/>
    </row>
    <row r="10" customFormat="false" ht="12.75" hidden="false" customHeight="false" outlineLevel="0" collapsed="false">
      <c r="A10" s="88"/>
      <c r="B10" s="88"/>
      <c r="C10" s="88"/>
      <c r="D10" s="88"/>
    </row>
    <row r="11" customFormat="false" ht="12.75" hidden="false" customHeight="false" outlineLevel="0" collapsed="false">
      <c r="D11" s="69" t="s">
        <v>134</v>
      </c>
    </row>
    <row r="12" customFormat="false" ht="25.5" hidden="false" customHeight="false" outlineLevel="0" collapsed="false">
      <c r="A12" s="89" t="s">
        <v>308</v>
      </c>
      <c r="B12" s="89" t="s">
        <v>309</v>
      </c>
      <c r="C12" s="89" t="s">
        <v>310</v>
      </c>
      <c r="D12" s="89" t="s">
        <v>311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0" t="s">
        <v>312</v>
      </c>
      <c r="D1" s="20"/>
      <c r="E1" s="20"/>
    </row>
    <row r="2" customFormat="false" ht="12.75" hidden="false" customHeight="false" outlineLevel="0" collapsed="false">
      <c r="C2" s="20" t="s">
        <v>1</v>
      </c>
      <c r="D2" s="20"/>
      <c r="E2" s="20"/>
    </row>
    <row r="3" customFormat="false" ht="12.75" hidden="false" customHeight="false" outlineLevel="0" collapsed="false">
      <c r="C3" s="20" t="s">
        <v>75</v>
      </c>
      <c r="D3" s="20"/>
      <c r="E3" s="20"/>
    </row>
    <row r="4" customFormat="false" ht="12.75" hidden="false" customHeight="false" outlineLevel="0" collapsed="false">
      <c r="C4" s="20" t="s">
        <v>85</v>
      </c>
      <c r="D4" s="20"/>
      <c r="E4" s="20"/>
    </row>
    <row r="5" customFormat="false" ht="12.75" hidden="false" customHeight="false" outlineLevel="0" collapsed="false">
      <c r="C5" s="20" t="s">
        <v>4</v>
      </c>
      <c r="D5" s="20"/>
      <c r="E5" s="20"/>
    </row>
    <row r="8" customFormat="false" ht="12.75" hidden="false" customHeight="true" outlineLevel="0" collapsed="false">
      <c r="A8" s="87" t="s">
        <v>313</v>
      </c>
      <c r="B8" s="87"/>
      <c r="C8" s="87"/>
      <c r="D8" s="87"/>
    </row>
    <row r="9" customFormat="false" ht="26.25" hidden="false" customHeight="true" outlineLevel="0" collapsed="false">
      <c r="A9" s="92" t="s">
        <v>314</v>
      </c>
      <c r="B9" s="92"/>
      <c r="C9" s="92"/>
      <c r="D9" s="92"/>
    </row>
    <row r="10" customFormat="false" ht="26.25" hidden="false" customHeight="true" outlineLevel="0" collapsed="false">
      <c r="A10" s="93"/>
      <c r="B10" s="93"/>
      <c r="C10" s="93"/>
      <c r="D10" s="93"/>
    </row>
    <row r="11" customFormat="false" ht="25.5" hidden="false" customHeight="true" outlineLevel="0" collapsed="false">
      <c r="A11" s="93" t="s">
        <v>315</v>
      </c>
      <c r="B11" s="94" t="s">
        <v>316</v>
      </c>
      <c r="C11" s="94"/>
      <c r="D11" s="94"/>
      <c r="E11" s="94"/>
    </row>
    <row r="13" customFormat="false" ht="63.75" hidden="false" customHeight="false" outlineLevel="0" collapsed="false">
      <c r="A13" s="89" t="s">
        <v>308</v>
      </c>
      <c r="B13" s="95" t="s">
        <v>317</v>
      </c>
      <c r="C13" s="89" t="s">
        <v>318</v>
      </c>
      <c r="D13" s="96" t="s">
        <v>319</v>
      </c>
      <c r="E13" s="96" t="s">
        <v>320</v>
      </c>
    </row>
    <row r="16" customFormat="false" ht="27.75" hidden="false" customHeight="true" outlineLevel="0" collapsed="false">
      <c r="A16" s="97" t="s">
        <v>321</v>
      </c>
      <c r="B16" s="97"/>
      <c r="C16" s="97"/>
    </row>
    <row r="17" customFormat="false" ht="12.75" hidden="false" customHeight="true" outlineLevel="0" collapsed="false">
      <c r="A17" s="98"/>
      <c r="B17" s="98"/>
      <c r="C17" s="98"/>
    </row>
    <row r="18" customFormat="false" ht="25.5" hidden="false" customHeight="true" outlineLevel="0" collapsed="false">
      <c r="A18" s="90" t="s">
        <v>322</v>
      </c>
      <c r="B18" s="99" t="s">
        <v>323</v>
      </c>
      <c r="C18" s="99"/>
      <c r="D18" s="99"/>
      <c r="E18" s="99"/>
    </row>
    <row r="20" customFormat="false" ht="89.25" hidden="false" customHeight="false" outlineLevel="0" collapsed="false">
      <c r="A20" s="89" t="s">
        <v>308</v>
      </c>
      <c r="B20" s="95" t="s">
        <v>317</v>
      </c>
      <c r="C20" s="89" t="s">
        <v>318</v>
      </c>
      <c r="D20" s="96" t="s">
        <v>324</v>
      </c>
      <c r="E20" s="96" t="s">
        <v>320</v>
      </c>
    </row>
    <row r="23" customFormat="false" ht="26.25" hidden="false" customHeight="true" outlineLevel="0" collapsed="false">
      <c r="A23" s="97" t="s">
        <v>325</v>
      </c>
      <c r="B23" s="97"/>
      <c r="C23" s="97"/>
    </row>
    <row r="25" customFormat="false" ht="30.75" hidden="false" customHeight="true" outlineLevel="0" collapsed="false">
      <c r="A25" s="100" t="s">
        <v>326</v>
      </c>
      <c r="B25" s="100"/>
      <c r="C25" s="100"/>
      <c r="D25" s="100"/>
      <c r="E25" s="100"/>
    </row>
    <row r="27" customFormat="false" ht="42.75" hidden="false" customHeight="true" outlineLevel="0" collapsed="false">
      <c r="A27" s="96" t="s">
        <v>327</v>
      </c>
      <c r="B27" s="96"/>
      <c r="C27" s="96" t="s">
        <v>328</v>
      </c>
      <c r="D27" s="96"/>
      <c r="E27" s="96"/>
    </row>
    <row r="28" customFormat="false" ht="39" hidden="false" customHeight="true" outlineLevel="0" collapsed="false">
      <c r="A28" s="101" t="s">
        <v>329</v>
      </c>
      <c r="B28" s="101"/>
      <c r="C28" s="102"/>
      <c r="D28" s="102"/>
      <c r="E28" s="102"/>
    </row>
    <row r="29" customFormat="false" ht="30.75" hidden="false" customHeight="true" outlineLevel="0" collapsed="false">
      <c r="A29" s="97" t="s">
        <v>330</v>
      </c>
      <c r="B29" s="97"/>
      <c r="C29" s="36"/>
      <c r="D29" s="36"/>
      <c r="E29" s="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3-26T06:02:43Z</cp:lastPrinted>
  <dcterms:modified xsi:type="dcterms:W3CDTF">2009-03-26T06:02:46Z</dcterms:modified>
  <cp:revision>0</cp:revision>
  <dc:subject/>
  <dc:title/>
</cp:coreProperties>
</file>